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市グラフ" sheetId="1" state="visible" r:id="rId2"/>
    <sheet name="岩国市データ" sheetId="2" state="visible" r:id="rId3"/>
    <sheet name="岩国グラフ " sheetId="3" state="visible" r:id="rId4"/>
    <sheet name="岩国データ" sheetId="4" state="visible" r:id="rId5"/>
    <sheet name="由宇グラフ" sheetId="5" state="visible" r:id="rId6"/>
    <sheet name="由宇データ" sheetId="6" state="visible" r:id="rId7"/>
    <sheet name="玖珂グラフ" sheetId="7" state="visible" r:id="rId8"/>
    <sheet name="玖珂データ" sheetId="8" state="visible" r:id="rId9"/>
    <sheet name="周東グラフ" sheetId="9" state="visible" r:id="rId10"/>
    <sheet name="周東データ" sheetId="10" state="visible" r:id="rId11"/>
    <sheet name="錦グラフ" sheetId="11" state="visible" r:id="rId12"/>
    <sheet name="錦データ" sheetId="12" state="visible" r:id="rId13"/>
    <sheet name="美川グラフ" sheetId="13" state="visible" r:id="rId14"/>
    <sheet name="美川データ" sheetId="14" state="visible" r:id="rId15"/>
    <sheet name="美和グラフ" sheetId="15" state="visible" r:id="rId16"/>
    <sheet name="美和データ" sheetId="16" state="visible" r:id="rId17"/>
    <sheet name="本郷グラフ" sheetId="17" state="visible" r:id="rId18"/>
    <sheet name="本郷データ" sheetId="18" state="visible" r:id="rId19"/>
  </sheets>
  <definedNames>
    <definedName function="false" hidden="false" localSheetId="9" name="_xlnm.Print_Area" vbProcedure="false">周東データ!$A$1:$M$104</definedName>
    <definedName function="false" hidden="false" localSheetId="3" name="_xlnm.Print_Area" vbProcedure="false">岩国データ!$A$1:$M$104</definedName>
    <definedName function="false" hidden="false" localSheetId="1" name="_xlnm.Print_Area" vbProcedure="false">岩国市データ!$A$1:$N$104</definedName>
    <definedName function="false" hidden="false" localSheetId="17" name="_xlnm.Print_Area" vbProcedure="false">本郷データ!$A$1:$M$104</definedName>
    <definedName function="false" hidden="false" localSheetId="7" name="_xlnm.Print_Area" vbProcedure="false">玖珂データ!$A$1:$M$104</definedName>
    <definedName function="false" hidden="false" localSheetId="5" name="_xlnm.Print_Area" vbProcedure="false">由宇データ!$A$1:$M$104</definedName>
    <definedName function="false" hidden="false" localSheetId="15" name="_xlnm.Print_Area" vbProcedure="false">美和データ!$A$1:$M$104</definedName>
    <definedName function="false" hidden="false" localSheetId="13" name="_xlnm.Print_Area" vbProcedure="false">美川データ!$A$1:$M$104</definedName>
    <definedName function="false" hidden="false" localSheetId="11" name="_xlnm.Print_Area" vbProcedure="false">錦データ!$A$1:$M$104</definedName>
    <definedName function="false" hidden="false" localSheetId="1" name="Excel_BuiltIn__FilterDatabase" vbProcedure="false">岩国市データ!$G$2:$M$104</definedName>
    <definedName function="false" hidden="false" localSheetId="9" name="Excel_BuiltIn__FilterDatabase" vbProcedure="false">周東データ!$G$2:$M$104</definedName>
    <definedName function="false" hidden="false" localSheetId="11" name="Excel_BuiltIn__FilterDatabase" vbProcedure="false">錦データ!$G$2:$M$104</definedName>
    <definedName function="false" hidden="false" localSheetId="13" name="Excel_BuiltIn__FilterDatabase" vbProcedure="false">美川データ!$G$2:$M$104</definedName>
    <definedName function="false" hidden="false" localSheetId="15" name="Excel_BuiltIn__FilterDatabase" vbProcedure="false">美和データ!$G$2:$M$104</definedName>
    <definedName function="false" hidden="false" localSheetId="17" name="Excel_BuiltIn__FilterDatabase" vbProcedure="false">本郷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"/>
    <numFmt numFmtId="166" formatCode="[$-409]#,##0_);[RED]\(#,##0\)"/>
    <numFmt numFmtId="167" formatCode="#,##0"/>
    <numFmt numFmtId="168" formatCode="[$-409]m/d/yyyy"/>
    <numFmt numFmtId="169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岩国市）</a:t>
            </a:r>
          </a:p>
        </c:rich>
      </c:tx>
      <c:layout>
        <c:manualLayout>
          <c:xMode val="edge"/>
          <c:yMode val="edge"/>
          <c:x val="0.33474576271186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095</c:v>
                </c:pt>
                <c:pt idx="1">
                  <c:v>2506</c:v>
                </c:pt>
                <c:pt idx="2">
                  <c:v>2773</c:v>
                </c:pt>
                <c:pt idx="3">
                  <c:v>2655</c:v>
                </c:pt>
                <c:pt idx="4">
                  <c:v>2196</c:v>
                </c:pt>
                <c:pt idx="5">
                  <c:v>2546</c:v>
                </c:pt>
                <c:pt idx="6">
                  <c:v>2770</c:v>
                </c:pt>
                <c:pt idx="7">
                  <c:v>3039</c:v>
                </c:pt>
                <c:pt idx="8">
                  <c:v>3728</c:v>
                </c:pt>
                <c:pt idx="9">
                  <c:v>4670</c:v>
                </c:pt>
                <c:pt idx="10">
                  <c:v>3838</c:v>
                </c:pt>
                <c:pt idx="11">
                  <c:v>3876</c:v>
                </c:pt>
                <c:pt idx="12">
                  <c:v>4112</c:v>
                </c:pt>
                <c:pt idx="13">
                  <c:v>4869</c:v>
                </c:pt>
                <c:pt idx="14">
                  <c:v>5313</c:v>
                </c:pt>
                <c:pt idx="15">
                  <c:v>3731</c:v>
                </c:pt>
                <c:pt idx="16">
                  <c:v>2832</c:v>
                </c:pt>
                <c:pt idx="17">
                  <c:v>1940</c:v>
                </c:pt>
                <c:pt idx="18">
                  <c:v>740</c:v>
                </c:pt>
                <c:pt idx="19">
                  <c:v>153</c:v>
                </c:pt>
                <c:pt idx="20">
                  <c:v>27</c:v>
                </c:pt>
                <c:pt idx="21">
                  <c:v>572</c:v>
                </c:pt>
              </c:numCache>
            </c:numRef>
          </c:val>
        </c:ser>
        <c:gapWidth val="0"/>
        <c:overlap val="0"/>
        <c:axId val="35864685"/>
        <c:axId val="4620333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018</c:v>
                </c:pt>
                <c:pt idx="1">
                  <c:v>2458</c:v>
                </c:pt>
                <c:pt idx="2">
                  <c:v>2645</c:v>
                </c:pt>
                <c:pt idx="3">
                  <c:v>2711</c:v>
                </c:pt>
                <c:pt idx="4">
                  <c:v>2285</c:v>
                </c:pt>
                <c:pt idx="5">
                  <c:v>2378</c:v>
                </c:pt>
                <c:pt idx="6">
                  <c:v>2585</c:v>
                </c:pt>
                <c:pt idx="7">
                  <c:v>3165</c:v>
                </c:pt>
                <c:pt idx="8">
                  <c:v>3734</c:v>
                </c:pt>
                <c:pt idx="9">
                  <c:v>4612</c:v>
                </c:pt>
                <c:pt idx="10">
                  <c:v>4108</c:v>
                </c:pt>
                <c:pt idx="11">
                  <c:v>3977</c:v>
                </c:pt>
                <c:pt idx="12">
                  <c:v>4320</c:v>
                </c:pt>
                <c:pt idx="13">
                  <c:v>4888</c:v>
                </c:pt>
                <c:pt idx="14">
                  <c:v>5971</c:v>
                </c:pt>
                <c:pt idx="15">
                  <c:v>5021</c:v>
                </c:pt>
                <c:pt idx="16">
                  <c:v>4223</c:v>
                </c:pt>
                <c:pt idx="17">
                  <c:v>3629</c:v>
                </c:pt>
                <c:pt idx="18">
                  <c:v>1964</c:v>
                </c:pt>
                <c:pt idx="19">
                  <c:v>693</c:v>
                </c:pt>
                <c:pt idx="20">
                  <c:v>120</c:v>
                </c:pt>
                <c:pt idx="21">
                  <c:v>639</c:v>
                </c:pt>
              </c:numCache>
            </c:numRef>
          </c:val>
        </c:ser>
        <c:gapWidth val="0"/>
        <c:overlap val="0"/>
        <c:axId val="82445123"/>
        <c:axId val="12240254"/>
      </c:barChart>
      <c:catAx>
        <c:axId val="35864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3339"/>
        <c:crossesAt val="0"/>
        <c:auto val="1"/>
        <c:lblAlgn val="ctr"/>
        <c:lblOffset val="100"/>
        <c:noMultiLvlLbl val="0"/>
      </c:catAx>
      <c:valAx>
        <c:axId val="46203339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4685"/>
        <c:crossesAt val="1"/>
        <c:crossBetween val="midCat"/>
        <c:majorUnit val="1000"/>
      </c:valAx>
      <c:catAx>
        <c:axId val="82445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0254"/>
        <c:auto val="1"/>
        <c:lblAlgn val="ctr"/>
        <c:lblOffset val="100"/>
        <c:noMultiLvlLbl val="0"/>
      </c:catAx>
      <c:valAx>
        <c:axId val="12240254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5123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岩国）</a:t>
            </a:r>
          </a:p>
        </c:rich>
      </c:tx>
      <c:layout>
        <c:manualLayout>
          <c:xMode val="edge"/>
          <c:yMode val="edge"/>
          <c:x val="0.32954744015376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50038133536712"/>
          <c:w val="0.977808841516687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C$4:$C$25</c:f>
              <c:numCache>
                <c:formatCode>General</c:formatCode>
                <c:ptCount val="22"/>
                <c:pt idx="0">
                  <c:v>1609</c:v>
                </c:pt>
                <c:pt idx="1">
                  <c:v>1878</c:v>
                </c:pt>
                <c:pt idx="2">
                  <c:v>2013</c:v>
                </c:pt>
                <c:pt idx="3">
                  <c:v>1964</c:v>
                </c:pt>
                <c:pt idx="4">
                  <c:v>1614</c:v>
                </c:pt>
                <c:pt idx="5">
                  <c:v>1944</c:v>
                </c:pt>
                <c:pt idx="6">
                  <c:v>2100</c:v>
                </c:pt>
                <c:pt idx="7">
                  <c:v>2217</c:v>
                </c:pt>
                <c:pt idx="8">
                  <c:v>2762</c:v>
                </c:pt>
                <c:pt idx="9">
                  <c:v>3457</c:v>
                </c:pt>
                <c:pt idx="10">
                  <c:v>2781</c:v>
                </c:pt>
                <c:pt idx="11">
                  <c:v>2780</c:v>
                </c:pt>
                <c:pt idx="12">
                  <c:v>2834</c:v>
                </c:pt>
                <c:pt idx="13">
                  <c:v>3184</c:v>
                </c:pt>
                <c:pt idx="14">
                  <c:v>3492</c:v>
                </c:pt>
                <c:pt idx="15">
                  <c:v>2459</c:v>
                </c:pt>
                <c:pt idx="16">
                  <c:v>1829</c:v>
                </c:pt>
                <c:pt idx="17">
                  <c:v>1259</c:v>
                </c:pt>
                <c:pt idx="18">
                  <c:v>442</c:v>
                </c:pt>
                <c:pt idx="19">
                  <c:v>88</c:v>
                </c:pt>
                <c:pt idx="20">
                  <c:v>10</c:v>
                </c:pt>
                <c:pt idx="21">
                  <c:v>542</c:v>
                </c:pt>
              </c:numCache>
            </c:numRef>
          </c:val>
        </c:ser>
        <c:gapWidth val="0"/>
        <c:overlap val="0"/>
        <c:axId val="44145291"/>
        <c:axId val="87961193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D$4:$D$25</c:f>
              <c:numCache>
                <c:formatCode>General</c:formatCode>
                <c:ptCount val="22"/>
                <c:pt idx="0">
                  <c:v>1573</c:v>
                </c:pt>
                <c:pt idx="1">
                  <c:v>1872</c:v>
                </c:pt>
                <c:pt idx="2">
                  <c:v>1926</c:v>
                </c:pt>
                <c:pt idx="3">
                  <c:v>2087</c:v>
                </c:pt>
                <c:pt idx="4">
                  <c:v>1747</c:v>
                </c:pt>
                <c:pt idx="5">
                  <c:v>1815</c:v>
                </c:pt>
                <c:pt idx="6">
                  <c:v>1949</c:v>
                </c:pt>
                <c:pt idx="7">
                  <c:v>2346</c:v>
                </c:pt>
                <c:pt idx="8">
                  <c:v>2744</c:v>
                </c:pt>
                <c:pt idx="9">
                  <c:v>3424</c:v>
                </c:pt>
                <c:pt idx="10">
                  <c:v>2988</c:v>
                </c:pt>
                <c:pt idx="11">
                  <c:v>2857</c:v>
                </c:pt>
                <c:pt idx="12">
                  <c:v>2925</c:v>
                </c:pt>
                <c:pt idx="13">
                  <c:v>3267</c:v>
                </c:pt>
                <c:pt idx="14">
                  <c:v>3980</c:v>
                </c:pt>
                <c:pt idx="15">
                  <c:v>3325</c:v>
                </c:pt>
                <c:pt idx="16">
                  <c:v>2812</c:v>
                </c:pt>
                <c:pt idx="17">
                  <c:v>2215</c:v>
                </c:pt>
                <c:pt idx="18">
                  <c:v>1080</c:v>
                </c:pt>
                <c:pt idx="19">
                  <c:v>368</c:v>
                </c:pt>
                <c:pt idx="20">
                  <c:v>64</c:v>
                </c:pt>
                <c:pt idx="21">
                  <c:v>610</c:v>
                </c:pt>
              </c:numCache>
            </c:numRef>
          </c:val>
        </c:ser>
        <c:gapWidth val="0"/>
        <c:overlap val="0"/>
        <c:axId val="4832074"/>
        <c:axId val="27128662"/>
      </c:barChart>
      <c:catAx>
        <c:axId val="44145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1193"/>
        <c:crossesAt val="0"/>
        <c:auto val="1"/>
        <c:lblAlgn val="ctr"/>
        <c:lblOffset val="100"/>
        <c:noMultiLvlLbl val="0"/>
      </c:catAx>
      <c:valAx>
        <c:axId val="87961193"/>
        <c:scaling>
          <c:orientation val="maxMin"/>
          <c:max val="5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5291"/>
        <c:crossesAt val="1"/>
        <c:crossBetween val="midCat"/>
        <c:majorUnit val="1000"/>
      </c:valAx>
      <c:catAx>
        <c:axId val="4832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8662"/>
        <c:auto val="1"/>
        <c:lblAlgn val="ctr"/>
        <c:lblOffset val="100"/>
        <c:noMultiLvlLbl val="0"/>
      </c:catAx>
      <c:valAx>
        <c:axId val="27128662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074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由宇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12</c:v>
                </c:pt>
                <c:pt idx="1">
                  <c:v>146</c:v>
                </c:pt>
                <c:pt idx="2">
                  <c:v>177</c:v>
                </c:pt>
                <c:pt idx="3">
                  <c:v>162</c:v>
                </c:pt>
                <c:pt idx="4">
                  <c:v>141</c:v>
                </c:pt>
                <c:pt idx="5">
                  <c:v>136</c:v>
                </c:pt>
                <c:pt idx="6">
                  <c:v>169</c:v>
                </c:pt>
                <c:pt idx="7">
                  <c:v>166</c:v>
                </c:pt>
                <c:pt idx="8">
                  <c:v>177</c:v>
                </c:pt>
                <c:pt idx="9">
                  <c:v>264</c:v>
                </c:pt>
                <c:pt idx="10">
                  <c:v>227</c:v>
                </c:pt>
                <c:pt idx="11">
                  <c:v>228</c:v>
                </c:pt>
                <c:pt idx="12">
                  <c:v>282</c:v>
                </c:pt>
                <c:pt idx="13">
                  <c:v>387</c:v>
                </c:pt>
                <c:pt idx="14">
                  <c:v>407</c:v>
                </c:pt>
                <c:pt idx="15">
                  <c:v>273</c:v>
                </c:pt>
                <c:pt idx="16">
                  <c:v>207</c:v>
                </c:pt>
                <c:pt idx="17">
                  <c:v>136</c:v>
                </c:pt>
                <c:pt idx="18">
                  <c:v>60</c:v>
                </c:pt>
                <c:pt idx="19">
                  <c:v>17</c:v>
                </c:pt>
                <c:pt idx="20">
                  <c:v>3</c:v>
                </c:pt>
                <c:pt idx="21">
                  <c:v>16</c:v>
                </c:pt>
              </c:numCache>
            </c:numRef>
          </c:val>
        </c:ser>
        <c:gapWidth val="0"/>
        <c:overlap val="0"/>
        <c:axId val="31153867"/>
        <c:axId val="1893720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99</c:v>
                </c:pt>
                <c:pt idx="1">
                  <c:v>135</c:v>
                </c:pt>
                <c:pt idx="2">
                  <c:v>161</c:v>
                </c:pt>
                <c:pt idx="3">
                  <c:v>131</c:v>
                </c:pt>
                <c:pt idx="4">
                  <c:v>130</c:v>
                </c:pt>
                <c:pt idx="5">
                  <c:v>126</c:v>
                </c:pt>
                <c:pt idx="6">
                  <c:v>142</c:v>
                </c:pt>
                <c:pt idx="7">
                  <c:v>206</c:v>
                </c:pt>
                <c:pt idx="8">
                  <c:v>210</c:v>
                </c:pt>
                <c:pt idx="9">
                  <c:v>261</c:v>
                </c:pt>
                <c:pt idx="10">
                  <c:v>233</c:v>
                </c:pt>
                <c:pt idx="11">
                  <c:v>233</c:v>
                </c:pt>
                <c:pt idx="12">
                  <c:v>331</c:v>
                </c:pt>
                <c:pt idx="13">
                  <c:v>362</c:v>
                </c:pt>
                <c:pt idx="14">
                  <c:v>441</c:v>
                </c:pt>
                <c:pt idx="15">
                  <c:v>357</c:v>
                </c:pt>
                <c:pt idx="16">
                  <c:v>301</c:v>
                </c:pt>
                <c:pt idx="17">
                  <c:v>314</c:v>
                </c:pt>
                <c:pt idx="18">
                  <c:v>190</c:v>
                </c:pt>
                <c:pt idx="19">
                  <c:v>71</c:v>
                </c:pt>
                <c:pt idx="20">
                  <c:v>16</c:v>
                </c:pt>
                <c:pt idx="21">
                  <c:v>11</c:v>
                </c:pt>
              </c:numCache>
            </c:numRef>
          </c:val>
        </c:ser>
        <c:gapWidth val="0"/>
        <c:overlap val="0"/>
        <c:axId val="42851735"/>
        <c:axId val="87661343"/>
      </c:barChart>
      <c:catAx>
        <c:axId val="31153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7201"/>
        <c:crossesAt val="0"/>
        <c:auto val="1"/>
        <c:lblAlgn val="ctr"/>
        <c:lblOffset val="100"/>
        <c:noMultiLvlLbl val="0"/>
      </c:catAx>
      <c:valAx>
        <c:axId val="18937201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3867"/>
        <c:crossesAt val="1"/>
        <c:crossBetween val="midCat"/>
        <c:majorUnit val="100"/>
      </c:valAx>
      <c:catAx>
        <c:axId val="42851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1343"/>
        <c:auto val="1"/>
        <c:lblAlgn val="ctr"/>
        <c:lblOffset val="100"/>
        <c:noMultiLvlLbl val="0"/>
      </c:catAx>
      <c:valAx>
        <c:axId val="87661343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5173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玖珂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174</c:v>
                </c:pt>
                <c:pt idx="1">
                  <c:v>216</c:v>
                </c:pt>
                <c:pt idx="2">
                  <c:v>261</c:v>
                </c:pt>
                <c:pt idx="3">
                  <c:v>220</c:v>
                </c:pt>
                <c:pt idx="4">
                  <c:v>176</c:v>
                </c:pt>
                <c:pt idx="5">
                  <c:v>181</c:v>
                </c:pt>
                <c:pt idx="6">
                  <c:v>204</c:v>
                </c:pt>
                <c:pt idx="7">
                  <c:v>279</c:v>
                </c:pt>
                <c:pt idx="8">
                  <c:v>330</c:v>
                </c:pt>
                <c:pt idx="9">
                  <c:v>375</c:v>
                </c:pt>
                <c:pt idx="10">
                  <c:v>342</c:v>
                </c:pt>
                <c:pt idx="11">
                  <c:v>303</c:v>
                </c:pt>
                <c:pt idx="12">
                  <c:v>324</c:v>
                </c:pt>
                <c:pt idx="13">
                  <c:v>387</c:v>
                </c:pt>
                <c:pt idx="14">
                  <c:v>407</c:v>
                </c:pt>
                <c:pt idx="15">
                  <c:v>296</c:v>
                </c:pt>
                <c:pt idx="16">
                  <c:v>245</c:v>
                </c:pt>
                <c:pt idx="17">
                  <c:v>131</c:v>
                </c:pt>
                <c:pt idx="18">
                  <c:v>67</c:v>
                </c:pt>
                <c:pt idx="19">
                  <c:v>16</c:v>
                </c:pt>
                <c:pt idx="20">
                  <c:v>5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5857500"/>
        <c:axId val="37504289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154</c:v>
                </c:pt>
                <c:pt idx="1">
                  <c:v>218</c:v>
                </c:pt>
                <c:pt idx="2">
                  <c:v>234</c:v>
                </c:pt>
                <c:pt idx="3">
                  <c:v>206</c:v>
                </c:pt>
                <c:pt idx="4">
                  <c:v>157</c:v>
                </c:pt>
                <c:pt idx="5">
                  <c:v>174</c:v>
                </c:pt>
                <c:pt idx="6">
                  <c:v>213</c:v>
                </c:pt>
                <c:pt idx="7">
                  <c:v>254</c:v>
                </c:pt>
                <c:pt idx="8">
                  <c:v>322</c:v>
                </c:pt>
                <c:pt idx="9">
                  <c:v>368</c:v>
                </c:pt>
                <c:pt idx="10">
                  <c:v>355</c:v>
                </c:pt>
                <c:pt idx="11">
                  <c:v>316</c:v>
                </c:pt>
                <c:pt idx="12">
                  <c:v>368</c:v>
                </c:pt>
                <c:pt idx="13">
                  <c:v>396</c:v>
                </c:pt>
                <c:pt idx="14">
                  <c:v>463</c:v>
                </c:pt>
                <c:pt idx="15">
                  <c:v>421</c:v>
                </c:pt>
                <c:pt idx="16">
                  <c:v>321</c:v>
                </c:pt>
                <c:pt idx="17">
                  <c:v>322</c:v>
                </c:pt>
                <c:pt idx="18">
                  <c:v>188</c:v>
                </c:pt>
                <c:pt idx="19">
                  <c:v>76</c:v>
                </c:pt>
                <c:pt idx="20">
                  <c:v>15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14319097"/>
        <c:axId val="40741976"/>
      </c:barChart>
      <c:catAx>
        <c:axId val="5857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4289"/>
        <c:crossesAt val="0"/>
        <c:auto val="1"/>
        <c:lblAlgn val="ctr"/>
        <c:lblOffset val="100"/>
        <c:noMultiLvlLbl val="0"/>
      </c:catAx>
      <c:valAx>
        <c:axId val="37504289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500"/>
        <c:crossesAt val="1"/>
        <c:crossBetween val="midCat"/>
        <c:majorUnit val="100"/>
      </c:valAx>
      <c:catAx>
        <c:axId val="14319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41976"/>
        <c:auto val="1"/>
        <c:lblAlgn val="ctr"/>
        <c:lblOffset val="100"/>
        <c:noMultiLvlLbl val="0"/>
      </c:catAx>
      <c:valAx>
        <c:axId val="40741976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9097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周東）</a:t>
            </a:r>
          </a:p>
        </c:rich>
      </c:tx>
      <c:layout>
        <c:manualLayout>
          <c:xMode val="edge"/>
          <c:yMode val="edge"/>
          <c:x val="0.32906692294251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143</c:v>
                </c:pt>
                <c:pt idx="1">
                  <c:v>183</c:v>
                </c:pt>
                <c:pt idx="2">
                  <c:v>211</c:v>
                </c:pt>
                <c:pt idx="3">
                  <c:v>217</c:v>
                </c:pt>
                <c:pt idx="4">
                  <c:v>202</c:v>
                </c:pt>
                <c:pt idx="5">
                  <c:v>213</c:v>
                </c:pt>
                <c:pt idx="6">
                  <c:v>210</c:v>
                </c:pt>
                <c:pt idx="7">
                  <c:v>266</c:v>
                </c:pt>
                <c:pt idx="8">
                  <c:v>322</c:v>
                </c:pt>
                <c:pt idx="9">
                  <c:v>388</c:v>
                </c:pt>
                <c:pt idx="10">
                  <c:v>319</c:v>
                </c:pt>
                <c:pt idx="11">
                  <c:v>324</c:v>
                </c:pt>
                <c:pt idx="12">
                  <c:v>385</c:v>
                </c:pt>
                <c:pt idx="13">
                  <c:v>500</c:v>
                </c:pt>
                <c:pt idx="14">
                  <c:v>576</c:v>
                </c:pt>
                <c:pt idx="15">
                  <c:v>407</c:v>
                </c:pt>
                <c:pt idx="16">
                  <c:v>292</c:v>
                </c:pt>
                <c:pt idx="17">
                  <c:v>173</c:v>
                </c:pt>
                <c:pt idx="18">
                  <c:v>81</c:v>
                </c:pt>
                <c:pt idx="19">
                  <c:v>11</c:v>
                </c:pt>
                <c:pt idx="20">
                  <c:v>3</c:v>
                </c:pt>
                <c:pt idx="21">
                  <c:v>5</c:v>
                </c:pt>
              </c:numCache>
            </c:numRef>
          </c:val>
        </c:ser>
        <c:gapWidth val="0"/>
        <c:overlap val="0"/>
        <c:axId val="14620801"/>
        <c:axId val="4247208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148</c:v>
                </c:pt>
                <c:pt idx="1">
                  <c:v>163</c:v>
                </c:pt>
                <c:pt idx="2">
                  <c:v>221</c:v>
                </c:pt>
                <c:pt idx="3">
                  <c:v>198</c:v>
                </c:pt>
                <c:pt idx="4">
                  <c:v>151</c:v>
                </c:pt>
                <c:pt idx="5">
                  <c:v>181</c:v>
                </c:pt>
                <c:pt idx="6">
                  <c:v>200</c:v>
                </c:pt>
                <c:pt idx="7">
                  <c:v>244</c:v>
                </c:pt>
                <c:pt idx="8">
                  <c:v>313</c:v>
                </c:pt>
                <c:pt idx="9">
                  <c:v>370</c:v>
                </c:pt>
                <c:pt idx="10">
                  <c:v>354</c:v>
                </c:pt>
                <c:pt idx="11">
                  <c:v>318</c:v>
                </c:pt>
                <c:pt idx="12">
                  <c:v>407</c:v>
                </c:pt>
                <c:pt idx="13">
                  <c:v>518</c:v>
                </c:pt>
                <c:pt idx="14">
                  <c:v>640</c:v>
                </c:pt>
                <c:pt idx="15">
                  <c:v>494</c:v>
                </c:pt>
                <c:pt idx="16">
                  <c:v>410</c:v>
                </c:pt>
                <c:pt idx="17">
                  <c:v>405</c:v>
                </c:pt>
                <c:pt idx="18">
                  <c:v>263</c:v>
                </c:pt>
                <c:pt idx="19">
                  <c:v>85</c:v>
                </c:pt>
                <c:pt idx="20">
                  <c:v>14</c:v>
                </c:pt>
                <c:pt idx="21">
                  <c:v>11</c:v>
                </c:pt>
              </c:numCache>
            </c:numRef>
          </c:val>
        </c:ser>
        <c:gapWidth val="0"/>
        <c:overlap val="0"/>
        <c:axId val="84726415"/>
        <c:axId val="85600282"/>
      </c:barChart>
      <c:catAx>
        <c:axId val="14620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2081"/>
        <c:crossesAt val="0"/>
        <c:auto val="1"/>
        <c:lblAlgn val="ctr"/>
        <c:lblOffset val="100"/>
        <c:noMultiLvlLbl val="0"/>
      </c:catAx>
      <c:valAx>
        <c:axId val="42472081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0801"/>
        <c:crossesAt val="1"/>
        <c:crossBetween val="midCat"/>
        <c:majorUnit val="100"/>
      </c:valAx>
      <c:catAx>
        <c:axId val="84726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00282"/>
        <c:auto val="1"/>
        <c:lblAlgn val="ctr"/>
        <c:lblOffset val="100"/>
        <c:noMultiLvlLbl val="0"/>
      </c:catAx>
      <c:valAx>
        <c:axId val="85600282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6415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錦）</a:t>
            </a:r>
          </a:p>
        </c:rich>
      </c:tx>
      <c:layout>
        <c:manualLayout>
          <c:xMode val="edge"/>
          <c:yMode val="edge"/>
          <c:x val="0.33566311375152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C$4:$C$25</c:f>
              <c:numCache>
                <c:formatCode>General</c:formatCode>
                <c:ptCount val="22"/>
                <c:pt idx="0">
                  <c:v>18</c:v>
                </c:pt>
                <c:pt idx="1">
                  <c:v>27</c:v>
                </c:pt>
                <c:pt idx="2">
                  <c:v>34</c:v>
                </c:pt>
                <c:pt idx="3">
                  <c:v>14</c:v>
                </c:pt>
                <c:pt idx="4">
                  <c:v>22</c:v>
                </c:pt>
                <c:pt idx="5">
                  <c:v>14</c:v>
                </c:pt>
                <c:pt idx="6">
                  <c:v>26</c:v>
                </c:pt>
                <c:pt idx="7">
                  <c:v>34</c:v>
                </c:pt>
                <c:pt idx="8">
                  <c:v>43</c:v>
                </c:pt>
                <c:pt idx="9">
                  <c:v>55</c:v>
                </c:pt>
                <c:pt idx="10">
                  <c:v>42</c:v>
                </c:pt>
                <c:pt idx="11">
                  <c:v>78</c:v>
                </c:pt>
                <c:pt idx="12">
                  <c:v>87</c:v>
                </c:pt>
                <c:pt idx="13">
                  <c:v>125</c:v>
                </c:pt>
                <c:pt idx="14">
                  <c:v>147</c:v>
                </c:pt>
                <c:pt idx="15">
                  <c:v>92</c:v>
                </c:pt>
                <c:pt idx="16">
                  <c:v>93</c:v>
                </c:pt>
                <c:pt idx="17">
                  <c:v>92</c:v>
                </c:pt>
                <c:pt idx="18">
                  <c:v>32</c:v>
                </c:pt>
                <c:pt idx="19">
                  <c:v>7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44303445"/>
        <c:axId val="1454524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D$4:$D$25</c:f>
              <c:numCache>
                <c:formatCode>General</c:formatCode>
                <c:ptCount val="22"/>
                <c:pt idx="0">
                  <c:v>9</c:v>
                </c:pt>
                <c:pt idx="1">
                  <c:v>19</c:v>
                </c:pt>
                <c:pt idx="2">
                  <c:v>20</c:v>
                </c:pt>
                <c:pt idx="3">
                  <c:v>25</c:v>
                </c:pt>
                <c:pt idx="4">
                  <c:v>32</c:v>
                </c:pt>
                <c:pt idx="5">
                  <c:v>30</c:v>
                </c:pt>
                <c:pt idx="6">
                  <c:v>25</c:v>
                </c:pt>
                <c:pt idx="7">
                  <c:v>39</c:v>
                </c:pt>
                <c:pt idx="8">
                  <c:v>54</c:v>
                </c:pt>
                <c:pt idx="9">
                  <c:v>61</c:v>
                </c:pt>
                <c:pt idx="10">
                  <c:v>33</c:v>
                </c:pt>
                <c:pt idx="11">
                  <c:v>71</c:v>
                </c:pt>
                <c:pt idx="12">
                  <c:v>90</c:v>
                </c:pt>
                <c:pt idx="13">
                  <c:v>114</c:v>
                </c:pt>
                <c:pt idx="14">
                  <c:v>147</c:v>
                </c:pt>
                <c:pt idx="15">
                  <c:v>154</c:v>
                </c:pt>
                <c:pt idx="16">
                  <c:v>131</c:v>
                </c:pt>
                <c:pt idx="17">
                  <c:v>145</c:v>
                </c:pt>
                <c:pt idx="18">
                  <c:v>95</c:v>
                </c:pt>
                <c:pt idx="19">
                  <c:v>29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58238140"/>
        <c:axId val="23754058"/>
      </c:barChart>
      <c:catAx>
        <c:axId val="44303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245"/>
        <c:crossesAt val="0"/>
        <c:auto val="1"/>
        <c:lblAlgn val="ctr"/>
        <c:lblOffset val="100"/>
        <c:noMultiLvlLbl val="0"/>
      </c:catAx>
      <c:valAx>
        <c:axId val="14545245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3445"/>
        <c:crossesAt val="1"/>
        <c:crossBetween val="midCat"/>
        <c:majorUnit val="50"/>
      </c:valAx>
      <c:catAx>
        <c:axId val="58238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4058"/>
        <c:auto val="1"/>
        <c:lblAlgn val="ctr"/>
        <c:lblOffset val="100"/>
        <c:noMultiLvlLbl val="0"/>
      </c:catAx>
      <c:valAx>
        <c:axId val="23754058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8140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美川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C$4:$C$25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  <c:pt idx="9">
                  <c:v>14</c:v>
                </c:pt>
                <c:pt idx="10">
                  <c:v>17</c:v>
                </c:pt>
                <c:pt idx="11">
                  <c:v>21</c:v>
                </c:pt>
                <c:pt idx="12">
                  <c:v>38</c:v>
                </c:pt>
                <c:pt idx="13">
                  <c:v>46</c:v>
                </c:pt>
                <c:pt idx="14">
                  <c:v>61</c:v>
                </c:pt>
                <c:pt idx="15">
                  <c:v>46</c:v>
                </c:pt>
                <c:pt idx="16">
                  <c:v>32</c:v>
                </c:pt>
                <c:pt idx="17">
                  <c:v>32</c:v>
                </c:pt>
                <c:pt idx="18">
                  <c:v>11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4370511"/>
        <c:axId val="3968466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D$4:$D$25</c:f>
              <c:numCache>
                <c:formatCode>General</c:formatCode>
                <c:ptCount val="22"/>
                <c:pt idx="0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21</c:v>
                </c:pt>
                <c:pt idx="11">
                  <c:v>22</c:v>
                </c:pt>
                <c:pt idx="12">
                  <c:v>31</c:v>
                </c:pt>
                <c:pt idx="13">
                  <c:v>43</c:v>
                </c:pt>
                <c:pt idx="14">
                  <c:v>60</c:v>
                </c:pt>
                <c:pt idx="15">
                  <c:v>64</c:v>
                </c:pt>
                <c:pt idx="16">
                  <c:v>63</c:v>
                </c:pt>
                <c:pt idx="17">
                  <c:v>57</c:v>
                </c:pt>
                <c:pt idx="18">
                  <c:v>29</c:v>
                </c:pt>
                <c:pt idx="19">
                  <c:v>1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99876032"/>
        <c:axId val="38544454"/>
      </c:barChart>
      <c:catAx>
        <c:axId val="94370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4662"/>
        <c:crossesAt val="0"/>
        <c:auto val="1"/>
        <c:lblAlgn val="ctr"/>
        <c:lblOffset val="100"/>
        <c:noMultiLvlLbl val="0"/>
      </c:catAx>
      <c:valAx>
        <c:axId val="39684662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70511"/>
        <c:crossesAt val="1"/>
        <c:crossBetween val="midCat"/>
        <c:majorUnit val="20"/>
      </c:valAx>
      <c:catAx>
        <c:axId val="99876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4454"/>
        <c:auto val="1"/>
        <c:lblAlgn val="ctr"/>
        <c:lblOffset val="100"/>
        <c:noMultiLvlLbl val="0"/>
      </c:catAx>
      <c:valAx>
        <c:axId val="38544454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603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美和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30</c:v>
                </c:pt>
                <c:pt idx="1">
                  <c:v>49</c:v>
                </c:pt>
                <c:pt idx="2">
                  <c:v>60</c:v>
                </c:pt>
                <c:pt idx="3">
                  <c:v>71</c:v>
                </c:pt>
                <c:pt idx="4">
                  <c:v>30</c:v>
                </c:pt>
                <c:pt idx="5">
                  <c:v>45</c:v>
                </c:pt>
                <c:pt idx="6">
                  <c:v>44</c:v>
                </c:pt>
                <c:pt idx="7">
                  <c:v>56</c:v>
                </c:pt>
                <c:pt idx="8">
                  <c:v>77</c:v>
                </c:pt>
                <c:pt idx="9">
                  <c:v>100</c:v>
                </c:pt>
                <c:pt idx="10">
                  <c:v>96</c:v>
                </c:pt>
                <c:pt idx="11">
                  <c:v>118</c:v>
                </c:pt>
                <c:pt idx="12">
                  <c:v>139</c:v>
                </c:pt>
                <c:pt idx="13">
                  <c:v>192</c:v>
                </c:pt>
                <c:pt idx="14">
                  <c:v>182</c:v>
                </c:pt>
                <c:pt idx="15">
                  <c:v>124</c:v>
                </c:pt>
                <c:pt idx="16">
                  <c:v>104</c:v>
                </c:pt>
                <c:pt idx="17">
                  <c:v>99</c:v>
                </c:pt>
                <c:pt idx="18">
                  <c:v>35</c:v>
                </c:pt>
                <c:pt idx="19">
                  <c:v>9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21352841"/>
        <c:axId val="6239160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30</c:v>
                </c:pt>
                <c:pt idx="1">
                  <c:v>42</c:v>
                </c:pt>
                <c:pt idx="2">
                  <c:v>65</c:v>
                </c:pt>
                <c:pt idx="3">
                  <c:v>55</c:v>
                </c:pt>
                <c:pt idx="4">
                  <c:v>62</c:v>
                </c:pt>
                <c:pt idx="5">
                  <c:v>39</c:v>
                </c:pt>
                <c:pt idx="6">
                  <c:v>45</c:v>
                </c:pt>
                <c:pt idx="7">
                  <c:v>62</c:v>
                </c:pt>
                <c:pt idx="8">
                  <c:v>76</c:v>
                </c:pt>
                <c:pt idx="9">
                  <c:v>104</c:v>
                </c:pt>
                <c:pt idx="10">
                  <c:v>114</c:v>
                </c:pt>
                <c:pt idx="11">
                  <c:v>137</c:v>
                </c:pt>
                <c:pt idx="12">
                  <c:v>139</c:v>
                </c:pt>
                <c:pt idx="13">
                  <c:v>153</c:v>
                </c:pt>
                <c:pt idx="14">
                  <c:v>201</c:v>
                </c:pt>
                <c:pt idx="15">
                  <c:v>165</c:v>
                </c:pt>
                <c:pt idx="16">
                  <c:v>141</c:v>
                </c:pt>
                <c:pt idx="17">
                  <c:v>122</c:v>
                </c:pt>
                <c:pt idx="18">
                  <c:v>83</c:v>
                </c:pt>
                <c:pt idx="19">
                  <c:v>3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0336333"/>
        <c:axId val="57177017"/>
      </c:barChart>
      <c:catAx>
        <c:axId val="21352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1605"/>
        <c:crossesAt val="0"/>
        <c:auto val="1"/>
        <c:lblAlgn val="ctr"/>
        <c:lblOffset val="100"/>
        <c:noMultiLvlLbl val="0"/>
      </c:catAx>
      <c:valAx>
        <c:axId val="62391605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2841"/>
        <c:crossesAt val="1"/>
        <c:crossBetween val="midCat"/>
        <c:majorUnit val="50"/>
      </c:valAx>
      <c:catAx>
        <c:axId val="90336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7017"/>
        <c:auto val="1"/>
        <c:lblAlgn val="ctr"/>
        <c:lblOffset val="100"/>
        <c:noMultiLvlLbl val="0"/>
      </c:catAx>
      <c:valAx>
        <c:axId val="57177017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6333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本郷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7</c:v>
                </c:pt>
                <c:pt idx="10">
                  <c:v>14</c:v>
                </c:pt>
                <c:pt idx="11">
                  <c:v>24</c:v>
                </c:pt>
                <c:pt idx="12">
                  <c:v>23</c:v>
                </c:pt>
                <c:pt idx="13">
                  <c:v>48</c:v>
                </c:pt>
                <c:pt idx="14">
                  <c:v>41</c:v>
                </c:pt>
                <c:pt idx="15">
                  <c:v>34</c:v>
                </c:pt>
                <c:pt idx="16">
                  <c:v>30</c:v>
                </c:pt>
                <c:pt idx="17">
                  <c:v>18</c:v>
                </c:pt>
                <c:pt idx="18">
                  <c:v>12</c:v>
                </c:pt>
                <c:pt idx="19">
                  <c:v>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78244049"/>
        <c:axId val="30138886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11</c:v>
                </c:pt>
                <c:pt idx="10">
                  <c:v>10</c:v>
                </c:pt>
                <c:pt idx="11">
                  <c:v>23</c:v>
                </c:pt>
                <c:pt idx="12">
                  <c:v>29</c:v>
                </c:pt>
                <c:pt idx="13">
                  <c:v>35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9</c:v>
                </c:pt>
                <c:pt idx="18">
                  <c:v>36</c:v>
                </c:pt>
                <c:pt idx="19">
                  <c:v>1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25862670"/>
        <c:axId val="72813879"/>
      </c:barChart>
      <c:catAx>
        <c:axId val="78244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8886"/>
        <c:crossesAt val="0"/>
        <c:auto val="1"/>
        <c:lblAlgn val="ctr"/>
        <c:lblOffset val="100"/>
        <c:noMultiLvlLbl val="0"/>
      </c:catAx>
      <c:valAx>
        <c:axId val="30138886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4049"/>
        <c:crossesAt val="1"/>
        <c:crossBetween val="midCat"/>
        <c:majorUnit val="20"/>
      </c:valAx>
      <c:catAx>
        <c:axId val="25862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3879"/>
        <c:auto val="1"/>
        <c:lblAlgn val="ctr"/>
        <c:lblOffset val="100"/>
        <c:noMultiLvlLbl val="0"/>
      </c:catAx>
      <c:valAx>
        <c:axId val="72813879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2670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63" t="n">
        <v>11539</v>
      </c>
      <c r="C2" s="63" t="n">
        <v>5431</v>
      </c>
      <c r="D2" s="63" t="n">
        <v>610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64" t="n">
        <v>54</v>
      </c>
      <c r="I3" s="65" t="n">
        <v>31</v>
      </c>
      <c r="J3" s="66" t="n">
        <v>23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67" t="n">
        <v>291</v>
      </c>
      <c r="C4" s="67" t="n">
        <v>143</v>
      </c>
      <c r="D4" s="67" t="n">
        <v>148</v>
      </c>
      <c r="G4" s="22" t="s">
        <v>7</v>
      </c>
      <c r="H4" s="40" t="n">
        <v>57</v>
      </c>
      <c r="I4" s="41" t="n">
        <v>21</v>
      </c>
      <c r="J4" s="42" t="n">
        <v>36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67" t="n">
        <v>346</v>
      </c>
      <c r="C5" s="67" t="n">
        <v>183</v>
      </c>
      <c r="D5" s="67" t="n">
        <v>163</v>
      </c>
      <c r="G5" s="22" t="s">
        <v>9</v>
      </c>
      <c r="H5" s="40" t="n">
        <v>54</v>
      </c>
      <c r="I5" s="41" t="n">
        <v>28</v>
      </c>
      <c r="J5" s="42" t="n">
        <v>26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67" t="n">
        <v>432</v>
      </c>
      <c r="C6" s="67" t="n">
        <v>211</v>
      </c>
      <c r="D6" s="67" t="n">
        <v>221</v>
      </c>
      <c r="G6" s="22" t="s">
        <v>11</v>
      </c>
      <c r="H6" s="40" t="n">
        <v>65</v>
      </c>
      <c r="I6" s="41" t="n">
        <v>32</v>
      </c>
      <c r="J6" s="42" t="n">
        <v>33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67" t="n">
        <v>415</v>
      </c>
      <c r="C7" s="67" t="n">
        <v>217</v>
      </c>
      <c r="D7" s="67" t="n">
        <v>198</v>
      </c>
      <c r="G7" s="30" t="s">
        <v>13</v>
      </c>
      <c r="H7" s="34" t="n">
        <v>61</v>
      </c>
      <c r="I7" s="35" t="n">
        <v>31</v>
      </c>
      <c r="J7" s="36" t="n">
        <v>30</v>
      </c>
      <c r="K7" s="40" t="n">
        <v>291</v>
      </c>
      <c r="L7" s="41" t="n">
        <v>143</v>
      </c>
      <c r="M7" s="42" t="n">
        <v>148</v>
      </c>
    </row>
    <row r="8" customFormat="false" ht="13.5" hidden="false" customHeight="false" outlineLevel="0" collapsed="false">
      <c r="A8" s="20" t="s">
        <v>14</v>
      </c>
      <c r="B8" s="67" t="n">
        <v>353</v>
      </c>
      <c r="C8" s="67" t="n">
        <v>202</v>
      </c>
      <c r="D8" s="67" t="n">
        <v>151</v>
      </c>
      <c r="G8" s="12" t="s">
        <v>15</v>
      </c>
      <c r="H8" s="40" t="n">
        <v>75</v>
      </c>
      <c r="I8" s="41" t="n">
        <v>43</v>
      </c>
      <c r="J8" s="42" t="n">
        <v>32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67" t="n">
        <v>394</v>
      </c>
      <c r="C9" s="67" t="n">
        <v>213</v>
      </c>
      <c r="D9" s="67" t="n">
        <v>181</v>
      </c>
      <c r="G9" s="22" t="s">
        <v>17</v>
      </c>
      <c r="H9" s="40" t="n">
        <v>62</v>
      </c>
      <c r="I9" s="41" t="n">
        <v>38</v>
      </c>
      <c r="J9" s="42" t="n">
        <v>24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67" t="n">
        <v>410</v>
      </c>
      <c r="C10" s="67" t="n">
        <v>210</v>
      </c>
      <c r="D10" s="67" t="n">
        <v>200</v>
      </c>
      <c r="G10" s="22" t="s">
        <v>19</v>
      </c>
      <c r="H10" s="40" t="n">
        <v>61</v>
      </c>
      <c r="I10" s="41" t="n">
        <v>22</v>
      </c>
      <c r="J10" s="42" t="n">
        <v>39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67" t="n">
        <v>510</v>
      </c>
      <c r="C11" s="67" t="n">
        <v>266</v>
      </c>
      <c r="D11" s="67" t="n">
        <v>244</v>
      </c>
      <c r="G11" s="22" t="s">
        <v>21</v>
      </c>
      <c r="H11" s="40" t="n">
        <v>74</v>
      </c>
      <c r="I11" s="41" t="n">
        <v>41</v>
      </c>
      <c r="J11" s="42" t="n">
        <v>33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67" t="n">
        <v>635</v>
      </c>
      <c r="C12" s="67" t="n">
        <v>322</v>
      </c>
      <c r="D12" s="67" t="n">
        <v>313</v>
      </c>
      <c r="G12" s="30" t="s">
        <v>23</v>
      </c>
      <c r="H12" s="34" t="n">
        <v>74</v>
      </c>
      <c r="I12" s="35" t="n">
        <v>39</v>
      </c>
      <c r="J12" s="36" t="n">
        <v>35</v>
      </c>
      <c r="K12" s="40" t="n">
        <v>346</v>
      </c>
      <c r="L12" s="41" t="n">
        <v>183</v>
      </c>
      <c r="M12" s="42" t="n">
        <v>163</v>
      </c>
    </row>
    <row r="13" customFormat="false" ht="13.5" hidden="false" customHeight="false" outlineLevel="0" collapsed="false">
      <c r="A13" s="20" t="s">
        <v>24</v>
      </c>
      <c r="B13" s="67" t="n">
        <v>758</v>
      </c>
      <c r="C13" s="67" t="n">
        <v>388</v>
      </c>
      <c r="D13" s="67" t="n">
        <v>370</v>
      </c>
      <c r="G13" s="12" t="s">
        <v>25</v>
      </c>
      <c r="H13" s="40" t="n">
        <v>78</v>
      </c>
      <c r="I13" s="41" t="n">
        <v>42</v>
      </c>
      <c r="J13" s="42" t="n">
        <v>36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67" t="n">
        <v>673</v>
      </c>
      <c r="C14" s="67" t="n">
        <v>319</v>
      </c>
      <c r="D14" s="67" t="n">
        <v>354</v>
      </c>
      <c r="G14" s="22" t="s">
        <v>27</v>
      </c>
      <c r="H14" s="40" t="n">
        <v>84</v>
      </c>
      <c r="I14" s="41" t="n">
        <v>37</v>
      </c>
      <c r="J14" s="42" t="n">
        <v>47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67" t="n">
        <v>642</v>
      </c>
      <c r="C15" s="67" t="n">
        <v>324</v>
      </c>
      <c r="D15" s="67" t="n">
        <v>318</v>
      </c>
      <c r="G15" s="22" t="s">
        <v>29</v>
      </c>
      <c r="H15" s="40" t="n">
        <v>88</v>
      </c>
      <c r="I15" s="41" t="n">
        <v>44</v>
      </c>
      <c r="J15" s="42" t="n">
        <v>44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67" t="n">
        <v>792</v>
      </c>
      <c r="C16" s="67" t="n">
        <v>385</v>
      </c>
      <c r="D16" s="67" t="n">
        <v>407</v>
      </c>
      <c r="G16" s="22" t="s">
        <v>31</v>
      </c>
      <c r="H16" s="40" t="n">
        <v>87</v>
      </c>
      <c r="I16" s="41" t="n">
        <v>48</v>
      </c>
      <c r="J16" s="42" t="n">
        <v>39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67" t="n">
        <v>1018</v>
      </c>
      <c r="C17" s="67" t="n">
        <v>500</v>
      </c>
      <c r="D17" s="67" t="n">
        <v>518</v>
      </c>
      <c r="G17" s="30" t="s">
        <v>33</v>
      </c>
      <c r="H17" s="34" t="n">
        <v>95</v>
      </c>
      <c r="I17" s="35" t="n">
        <v>40</v>
      </c>
      <c r="J17" s="36" t="n">
        <v>55</v>
      </c>
      <c r="K17" s="40" t="n">
        <v>432</v>
      </c>
      <c r="L17" s="41" t="n">
        <v>211</v>
      </c>
      <c r="M17" s="42" t="n">
        <v>221</v>
      </c>
    </row>
    <row r="18" customFormat="false" ht="13.5" hidden="false" customHeight="false" outlineLevel="0" collapsed="false">
      <c r="A18" s="20" t="s">
        <v>34</v>
      </c>
      <c r="B18" s="67" t="n">
        <v>1216</v>
      </c>
      <c r="C18" s="67" t="n">
        <v>576</v>
      </c>
      <c r="D18" s="67" t="n">
        <v>640</v>
      </c>
      <c r="G18" s="12" t="s">
        <v>35</v>
      </c>
      <c r="H18" s="40" t="n">
        <v>87</v>
      </c>
      <c r="I18" s="41" t="n">
        <v>41</v>
      </c>
      <c r="J18" s="42" t="n">
        <v>46</v>
      </c>
      <c r="K18" s="16"/>
      <c r="L18" s="17"/>
      <c r="M18" s="18"/>
    </row>
    <row r="19" customFormat="false" ht="13.5" hidden="false" customHeight="false" outlineLevel="0" collapsed="false">
      <c r="A19" s="20" t="s">
        <v>36</v>
      </c>
      <c r="B19" s="67" t="n">
        <v>901</v>
      </c>
      <c r="C19" s="67" t="n">
        <v>407</v>
      </c>
      <c r="D19" s="67" t="n">
        <v>494</v>
      </c>
      <c r="G19" s="22" t="s">
        <v>37</v>
      </c>
      <c r="H19" s="40" t="n">
        <v>93</v>
      </c>
      <c r="I19" s="41" t="n">
        <v>54</v>
      </c>
      <c r="J19" s="42" t="n">
        <v>39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67" t="n">
        <v>702</v>
      </c>
      <c r="C20" s="67" t="n">
        <v>292</v>
      </c>
      <c r="D20" s="67" t="n">
        <v>410</v>
      </c>
      <c r="G20" s="22" t="s">
        <v>39</v>
      </c>
      <c r="H20" s="40" t="n">
        <v>101</v>
      </c>
      <c r="I20" s="41" t="n">
        <v>45</v>
      </c>
      <c r="J20" s="42" t="n">
        <v>56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67" t="n">
        <v>578</v>
      </c>
      <c r="C21" s="67" t="n">
        <v>173</v>
      </c>
      <c r="D21" s="67" t="n">
        <v>405</v>
      </c>
      <c r="G21" s="22" t="s">
        <v>41</v>
      </c>
      <c r="H21" s="40" t="n">
        <v>74</v>
      </c>
      <c r="I21" s="41" t="n">
        <v>43</v>
      </c>
      <c r="J21" s="42" t="n">
        <v>31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67" t="n">
        <v>344</v>
      </c>
      <c r="C22" s="67" t="n">
        <v>81</v>
      </c>
      <c r="D22" s="67" t="n">
        <v>263</v>
      </c>
      <c r="G22" s="30" t="s">
        <v>43</v>
      </c>
      <c r="H22" s="34" t="n">
        <v>60</v>
      </c>
      <c r="I22" s="35" t="n">
        <v>34</v>
      </c>
      <c r="J22" s="36" t="n">
        <v>26</v>
      </c>
      <c r="K22" s="40" t="n">
        <v>415</v>
      </c>
      <c r="L22" s="41" t="n">
        <v>217</v>
      </c>
      <c r="M22" s="42" t="n">
        <v>198</v>
      </c>
    </row>
    <row r="23" customFormat="false" ht="13.5" hidden="false" customHeight="false" outlineLevel="0" collapsed="false">
      <c r="A23" s="20" t="s">
        <v>44</v>
      </c>
      <c r="B23" s="67" t="n">
        <v>96</v>
      </c>
      <c r="C23" s="67" t="n">
        <v>11</v>
      </c>
      <c r="D23" s="67" t="n">
        <v>85</v>
      </c>
      <c r="G23" s="12" t="s">
        <v>45</v>
      </c>
      <c r="H23" s="40" t="n">
        <v>66</v>
      </c>
      <c r="I23" s="41" t="n">
        <v>34</v>
      </c>
      <c r="J23" s="42" t="n">
        <v>32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67" t="n">
        <v>17</v>
      </c>
      <c r="C24" s="67" t="n">
        <v>3</v>
      </c>
      <c r="D24" s="67" t="n">
        <v>14</v>
      </c>
      <c r="G24" s="22" t="s">
        <v>47</v>
      </c>
      <c r="H24" s="40" t="n">
        <v>66</v>
      </c>
      <c r="I24" s="41" t="n">
        <v>33</v>
      </c>
      <c r="J24" s="42" t="n">
        <v>33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67" t="n">
        <v>16</v>
      </c>
      <c r="C25" s="67" t="n">
        <v>5</v>
      </c>
      <c r="D25" s="67" t="n">
        <v>11</v>
      </c>
      <c r="G25" s="22" t="s">
        <v>49</v>
      </c>
      <c r="H25" s="40" t="n">
        <v>66</v>
      </c>
      <c r="I25" s="41" t="n">
        <v>40</v>
      </c>
      <c r="J25" s="42" t="n">
        <v>26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40" t="n">
        <v>75</v>
      </c>
      <c r="I26" s="41" t="n">
        <v>40</v>
      </c>
      <c r="J26" s="42" t="n">
        <v>35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4" t="n">
        <v>80</v>
      </c>
      <c r="I27" s="35" t="n">
        <v>55</v>
      </c>
      <c r="J27" s="36" t="n">
        <v>25</v>
      </c>
      <c r="K27" s="40" t="n">
        <v>353</v>
      </c>
      <c r="L27" s="41" t="n">
        <v>202</v>
      </c>
      <c r="M27" s="42" t="n">
        <v>151</v>
      </c>
    </row>
    <row r="28" customFormat="false" ht="13.5" hidden="false" customHeight="false" outlineLevel="0" collapsed="false">
      <c r="G28" s="22" t="s">
        <v>52</v>
      </c>
      <c r="H28" s="40" t="n">
        <v>70</v>
      </c>
      <c r="I28" s="41" t="n">
        <v>37</v>
      </c>
      <c r="J28" s="42" t="n">
        <v>33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40" t="n">
        <v>86</v>
      </c>
      <c r="I29" s="41" t="n">
        <v>48</v>
      </c>
      <c r="J29" s="42" t="n">
        <v>38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40" t="n">
        <v>83</v>
      </c>
      <c r="I30" s="41" t="n">
        <v>42</v>
      </c>
      <c r="J30" s="42" t="n">
        <v>41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40" t="n">
        <v>75</v>
      </c>
      <c r="I31" s="41" t="n">
        <v>42</v>
      </c>
      <c r="J31" s="42" t="n">
        <v>33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4" t="n">
        <v>80</v>
      </c>
      <c r="I32" s="35" t="n">
        <v>44</v>
      </c>
      <c r="J32" s="36" t="n">
        <v>36</v>
      </c>
      <c r="K32" s="40" t="n">
        <v>394</v>
      </c>
      <c r="L32" s="41" t="n">
        <v>213</v>
      </c>
      <c r="M32" s="42" t="n">
        <v>181</v>
      </c>
    </row>
    <row r="33" customFormat="false" ht="13.5" hidden="false" customHeight="false" outlineLevel="0" collapsed="false">
      <c r="G33" s="12" t="s">
        <v>57</v>
      </c>
      <c r="H33" s="40" t="n">
        <v>73</v>
      </c>
      <c r="I33" s="41" t="n">
        <v>41</v>
      </c>
      <c r="J33" s="42" t="n">
        <v>32</v>
      </c>
      <c r="K33" s="16"/>
      <c r="L33" s="17"/>
      <c r="M33" s="18"/>
    </row>
    <row r="34" customFormat="false" ht="13.5" hidden="false" customHeight="false" outlineLevel="0" collapsed="false">
      <c r="G34" s="22" t="s">
        <v>58</v>
      </c>
      <c r="H34" s="40" t="n">
        <v>79</v>
      </c>
      <c r="I34" s="41" t="n">
        <v>34</v>
      </c>
      <c r="J34" s="42" t="n">
        <v>45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40" t="n">
        <v>78</v>
      </c>
      <c r="I35" s="41" t="n">
        <v>44</v>
      </c>
      <c r="J35" s="42" t="n">
        <v>34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40" t="n">
        <v>98</v>
      </c>
      <c r="I36" s="41" t="n">
        <v>51</v>
      </c>
      <c r="J36" s="42" t="n">
        <v>47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4" t="n">
        <v>82</v>
      </c>
      <c r="I37" s="35" t="n">
        <v>40</v>
      </c>
      <c r="J37" s="36" t="n">
        <v>42</v>
      </c>
      <c r="K37" s="40" t="n">
        <v>410</v>
      </c>
      <c r="L37" s="41" t="n">
        <v>210</v>
      </c>
      <c r="M37" s="42" t="n">
        <v>200</v>
      </c>
    </row>
    <row r="38" customFormat="false" ht="13.5" hidden="false" customHeight="false" outlineLevel="0" collapsed="false">
      <c r="G38" s="12" t="s">
        <v>62</v>
      </c>
      <c r="H38" s="40" t="n">
        <v>88</v>
      </c>
      <c r="I38" s="41" t="n">
        <v>37</v>
      </c>
      <c r="J38" s="42" t="n">
        <v>51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40" t="n">
        <v>97</v>
      </c>
      <c r="I39" s="41" t="n">
        <v>51</v>
      </c>
      <c r="J39" s="42" t="n">
        <v>46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40" t="n">
        <v>90</v>
      </c>
      <c r="I40" s="41" t="n">
        <v>48</v>
      </c>
      <c r="J40" s="42" t="n">
        <v>42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40" t="n">
        <v>116</v>
      </c>
      <c r="I41" s="41" t="n">
        <v>67</v>
      </c>
      <c r="J41" s="42" t="n">
        <v>49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4" t="n">
        <v>119</v>
      </c>
      <c r="I42" s="35" t="n">
        <v>63</v>
      </c>
      <c r="J42" s="36" t="n">
        <v>56</v>
      </c>
      <c r="K42" s="40" t="n">
        <v>510</v>
      </c>
      <c r="L42" s="41" t="n">
        <v>266</v>
      </c>
      <c r="M42" s="42" t="n">
        <v>244</v>
      </c>
    </row>
    <row r="43" customFormat="false" ht="13.5" hidden="false" customHeight="false" outlineLevel="0" collapsed="false">
      <c r="G43" s="12" t="s">
        <v>67</v>
      </c>
      <c r="H43" s="40" t="n">
        <v>115</v>
      </c>
      <c r="I43" s="41" t="n">
        <v>61</v>
      </c>
      <c r="J43" s="42" t="n">
        <v>54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40" t="n">
        <v>138</v>
      </c>
      <c r="I44" s="41" t="n">
        <v>71</v>
      </c>
      <c r="J44" s="42" t="n">
        <v>67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40" t="n">
        <v>122</v>
      </c>
      <c r="I45" s="41" t="n">
        <v>64</v>
      </c>
      <c r="J45" s="42" t="n">
        <v>58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40" t="n">
        <v>123</v>
      </c>
      <c r="I46" s="41" t="n">
        <v>61</v>
      </c>
      <c r="J46" s="42" t="n">
        <v>62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4" t="n">
        <v>137</v>
      </c>
      <c r="I47" s="35" t="n">
        <v>65</v>
      </c>
      <c r="J47" s="36" t="n">
        <v>72</v>
      </c>
      <c r="K47" s="40" t="n">
        <v>635</v>
      </c>
      <c r="L47" s="41" t="n">
        <v>322</v>
      </c>
      <c r="M47" s="42" t="n">
        <v>313</v>
      </c>
    </row>
    <row r="48" customFormat="false" ht="13.5" hidden="false" customHeight="false" outlineLevel="0" collapsed="false">
      <c r="G48" s="12" t="s">
        <v>72</v>
      </c>
      <c r="H48" s="40" t="n">
        <v>108</v>
      </c>
      <c r="I48" s="41" t="n">
        <v>49</v>
      </c>
      <c r="J48" s="42" t="n">
        <v>59</v>
      </c>
      <c r="K48" s="16"/>
      <c r="L48" s="17"/>
      <c r="M48" s="18"/>
    </row>
    <row r="49" customFormat="false" ht="13.5" hidden="false" customHeight="false" outlineLevel="0" collapsed="false">
      <c r="G49" s="22" t="s">
        <v>73</v>
      </c>
      <c r="H49" s="40" t="n">
        <v>173</v>
      </c>
      <c r="I49" s="41" t="n">
        <v>87</v>
      </c>
      <c r="J49" s="42" t="n">
        <v>86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40" t="n">
        <v>158</v>
      </c>
      <c r="I50" s="41" t="n">
        <v>89</v>
      </c>
      <c r="J50" s="42" t="n">
        <v>69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40" t="n">
        <v>164</v>
      </c>
      <c r="I51" s="41" t="n">
        <v>84</v>
      </c>
      <c r="J51" s="42" t="n">
        <v>80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4" t="n">
        <v>155</v>
      </c>
      <c r="I52" s="35" t="n">
        <v>79</v>
      </c>
      <c r="J52" s="36" t="n">
        <v>76</v>
      </c>
      <c r="K52" s="40" t="n">
        <v>758</v>
      </c>
      <c r="L52" s="41" t="n">
        <v>388</v>
      </c>
      <c r="M52" s="42" t="n">
        <v>370</v>
      </c>
    </row>
    <row r="53" customFormat="false" ht="13.5" hidden="false" customHeight="false" outlineLevel="0" collapsed="false">
      <c r="G53" s="22" t="s">
        <v>77</v>
      </c>
      <c r="H53" s="40" t="n">
        <v>142</v>
      </c>
      <c r="I53" s="41" t="n">
        <v>77</v>
      </c>
      <c r="J53" s="42" t="n">
        <v>65</v>
      </c>
      <c r="K53" s="16"/>
      <c r="L53" s="17"/>
      <c r="M53" s="18"/>
    </row>
    <row r="54" customFormat="false" ht="13.5" hidden="false" customHeight="false" outlineLevel="0" collapsed="false">
      <c r="G54" s="22" t="s">
        <v>78</v>
      </c>
      <c r="H54" s="40" t="n">
        <v>137</v>
      </c>
      <c r="I54" s="41" t="n">
        <v>68</v>
      </c>
      <c r="J54" s="42" t="n">
        <v>69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40" t="n">
        <v>147</v>
      </c>
      <c r="I55" s="41" t="n">
        <v>67</v>
      </c>
      <c r="J55" s="42" t="n">
        <v>80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40" t="n">
        <v>157</v>
      </c>
      <c r="I56" s="41" t="n">
        <v>70</v>
      </c>
      <c r="J56" s="42" t="n">
        <v>87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4" t="n">
        <v>90</v>
      </c>
      <c r="I57" s="35" t="n">
        <v>37</v>
      </c>
      <c r="J57" s="36" t="n">
        <v>53</v>
      </c>
      <c r="K57" s="40" t="n">
        <v>673</v>
      </c>
      <c r="L57" s="41" t="n">
        <v>319</v>
      </c>
      <c r="M57" s="42" t="n">
        <v>354</v>
      </c>
    </row>
    <row r="58" customFormat="false" ht="13.5" hidden="false" customHeight="false" outlineLevel="0" collapsed="false">
      <c r="G58" s="12" t="s">
        <v>82</v>
      </c>
      <c r="H58" s="40" t="n">
        <v>148</v>
      </c>
      <c r="I58" s="41" t="n">
        <v>71</v>
      </c>
      <c r="J58" s="42" t="n">
        <v>77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40" t="n">
        <v>127</v>
      </c>
      <c r="I59" s="41" t="n">
        <v>65</v>
      </c>
      <c r="J59" s="42" t="n">
        <v>62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40" t="n">
        <v>120</v>
      </c>
      <c r="I60" s="41" t="n">
        <v>64</v>
      </c>
      <c r="J60" s="42" t="n">
        <v>56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40" t="n">
        <v>106</v>
      </c>
      <c r="I61" s="41" t="n">
        <v>63</v>
      </c>
      <c r="J61" s="42" t="n">
        <v>43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4" t="n">
        <v>141</v>
      </c>
      <c r="I62" s="35" t="n">
        <v>61</v>
      </c>
      <c r="J62" s="36" t="n">
        <v>80</v>
      </c>
      <c r="K62" s="40" t="n">
        <v>642</v>
      </c>
      <c r="L62" s="41" t="n">
        <v>324</v>
      </c>
      <c r="M62" s="42" t="n">
        <v>318</v>
      </c>
    </row>
    <row r="63" customFormat="false" ht="13.5" hidden="false" customHeight="false" outlineLevel="0" collapsed="false">
      <c r="G63" s="12" t="s">
        <v>87</v>
      </c>
      <c r="H63" s="40" t="n">
        <v>140</v>
      </c>
      <c r="I63" s="41" t="n">
        <v>65</v>
      </c>
      <c r="J63" s="42" t="n">
        <v>75</v>
      </c>
      <c r="K63" s="16"/>
      <c r="L63" s="17"/>
      <c r="M63" s="18"/>
    </row>
    <row r="64" customFormat="false" ht="13.5" hidden="false" customHeight="false" outlineLevel="0" collapsed="false">
      <c r="G64" s="22" t="s">
        <v>88</v>
      </c>
      <c r="H64" s="40" t="n">
        <v>174</v>
      </c>
      <c r="I64" s="41" t="n">
        <v>91</v>
      </c>
      <c r="J64" s="42" t="n">
        <v>83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40" t="n">
        <v>157</v>
      </c>
      <c r="I65" s="41" t="n">
        <v>79</v>
      </c>
      <c r="J65" s="42" t="n">
        <v>78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40" t="n">
        <v>162</v>
      </c>
      <c r="I66" s="41" t="n">
        <v>84</v>
      </c>
      <c r="J66" s="42" t="n">
        <v>78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4" t="n">
        <v>159</v>
      </c>
      <c r="I67" s="35" t="n">
        <v>66</v>
      </c>
      <c r="J67" s="36" t="n">
        <v>93</v>
      </c>
      <c r="K67" s="40" t="n">
        <v>792</v>
      </c>
      <c r="L67" s="41" t="n">
        <v>385</v>
      </c>
      <c r="M67" s="42" t="n">
        <v>407</v>
      </c>
    </row>
    <row r="68" customFormat="false" ht="13.5" hidden="false" customHeight="false" outlineLevel="0" collapsed="false">
      <c r="G68" s="12" t="s">
        <v>92</v>
      </c>
      <c r="H68" s="40" t="n">
        <v>190</v>
      </c>
      <c r="I68" s="41" t="n">
        <v>92</v>
      </c>
      <c r="J68" s="42" t="n">
        <v>98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40" t="n">
        <v>190</v>
      </c>
      <c r="I69" s="41" t="n">
        <v>96</v>
      </c>
      <c r="J69" s="42" t="n">
        <v>94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40" t="n">
        <v>206</v>
      </c>
      <c r="I70" s="41" t="n">
        <v>98</v>
      </c>
      <c r="J70" s="42" t="n">
        <v>108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40" t="n">
        <v>204</v>
      </c>
      <c r="I71" s="41" t="n">
        <v>108</v>
      </c>
      <c r="J71" s="42" t="n">
        <v>96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4" t="n">
        <v>228</v>
      </c>
      <c r="I72" s="35" t="n">
        <v>106</v>
      </c>
      <c r="J72" s="36" t="n">
        <v>122</v>
      </c>
      <c r="K72" s="40" t="n">
        <v>1018</v>
      </c>
      <c r="L72" s="41" t="n">
        <v>500</v>
      </c>
      <c r="M72" s="42" t="n">
        <v>518</v>
      </c>
    </row>
    <row r="73" customFormat="false" ht="13.5" hidden="false" customHeight="false" outlineLevel="0" collapsed="false">
      <c r="G73" s="12" t="s">
        <v>97</v>
      </c>
      <c r="H73" s="40" t="n">
        <v>243</v>
      </c>
      <c r="I73" s="41" t="n">
        <v>122</v>
      </c>
      <c r="J73" s="42" t="n">
        <v>121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40" t="n">
        <v>292</v>
      </c>
      <c r="I74" s="41" t="n">
        <v>153</v>
      </c>
      <c r="J74" s="42" t="n">
        <v>139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40" t="n">
        <v>252</v>
      </c>
      <c r="I75" s="41" t="n">
        <v>112</v>
      </c>
      <c r="J75" s="42" t="n">
        <v>140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40" t="n">
        <v>255</v>
      </c>
      <c r="I76" s="41" t="n">
        <v>124</v>
      </c>
      <c r="J76" s="42" t="n">
        <v>131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4" t="n">
        <v>174</v>
      </c>
      <c r="I77" s="35" t="n">
        <v>65</v>
      </c>
      <c r="J77" s="36" t="n">
        <v>109</v>
      </c>
      <c r="K77" s="40" t="n">
        <v>1216</v>
      </c>
      <c r="L77" s="41" t="n">
        <v>576</v>
      </c>
      <c r="M77" s="42" t="n">
        <v>640</v>
      </c>
    </row>
    <row r="78" customFormat="false" ht="13.5" hidden="false" customHeight="false" outlineLevel="0" collapsed="false">
      <c r="G78" s="12" t="s">
        <v>102</v>
      </c>
      <c r="H78" s="40" t="n">
        <v>139</v>
      </c>
      <c r="I78" s="41" t="n">
        <v>62</v>
      </c>
      <c r="J78" s="42" t="n">
        <v>77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40" t="n">
        <v>207</v>
      </c>
      <c r="I79" s="41" t="n">
        <v>100</v>
      </c>
      <c r="J79" s="42" t="n">
        <v>107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40" t="n">
        <v>182</v>
      </c>
      <c r="I80" s="41" t="n">
        <v>83</v>
      </c>
      <c r="J80" s="42" t="n">
        <v>99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40" t="n">
        <v>187</v>
      </c>
      <c r="I81" s="41" t="n">
        <v>82</v>
      </c>
      <c r="J81" s="42" t="n">
        <v>105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4" t="n">
        <v>186</v>
      </c>
      <c r="I82" s="35" t="n">
        <v>80</v>
      </c>
      <c r="J82" s="36" t="n">
        <v>106</v>
      </c>
      <c r="K82" s="40" t="n">
        <v>901</v>
      </c>
      <c r="L82" s="41" t="n">
        <v>407</v>
      </c>
      <c r="M82" s="42" t="n">
        <v>494</v>
      </c>
    </row>
    <row r="83" customFormat="false" ht="13.5" hidden="false" customHeight="false" outlineLevel="0" collapsed="false">
      <c r="G83" s="12" t="s">
        <v>107</v>
      </c>
      <c r="H83" s="40" t="n">
        <v>145</v>
      </c>
      <c r="I83" s="41" t="n">
        <v>54</v>
      </c>
      <c r="J83" s="42" t="n">
        <v>91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40" t="n">
        <v>138</v>
      </c>
      <c r="I84" s="41" t="n">
        <v>55</v>
      </c>
      <c r="J84" s="42" t="n">
        <v>83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40" t="n">
        <v>143</v>
      </c>
      <c r="I85" s="41" t="n">
        <v>63</v>
      </c>
      <c r="J85" s="42" t="n">
        <v>80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40" t="n">
        <v>150</v>
      </c>
      <c r="I86" s="41" t="n">
        <v>62</v>
      </c>
      <c r="J86" s="42" t="n">
        <v>88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4" t="n">
        <v>126</v>
      </c>
      <c r="I87" s="35" t="n">
        <v>58</v>
      </c>
      <c r="J87" s="36" t="n">
        <v>68</v>
      </c>
      <c r="K87" s="40" t="n">
        <v>702</v>
      </c>
      <c r="L87" s="41" t="n">
        <v>292</v>
      </c>
      <c r="M87" s="42" t="n">
        <v>410</v>
      </c>
    </row>
    <row r="88" customFormat="false" ht="13.5" hidden="false" customHeight="false" outlineLevel="0" collapsed="false">
      <c r="G88" s="12" t="s">
        <v>112</v>
      </c>
      <c r="H88" s="40" t="n">
        <v>130</v>
      </c>
      <c r="I88" s="41" t="n">
        <v>45</v>
      </c>
      <c r="J88" s="42" t="n">
        <v>85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40" t="n">
        <v>124</v>
      </c>
      <c r="I89" s="41" t="n">
        <v>26</v>
      </c>
      <c r="J89" s="42" t="n">
        <v>98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40" t="n">
        <v>107</v>
      </c>
      <c r="I90" s="41" t="n">
        <v>31</v>
      </c>
      <c r="J90" s="42" t="n">
        <v>76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40" t="n">
        <v>113</v>
      </c>
      <c r="I91" s="41" t="n">
        <v>37</v>
      </c>
      <c r="J91" s="42" t="n">
        <v>76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4" t="n">
        <v>104</v>
      </c>
      <c r="I92" s="35" t="n">
        <v>34</v>
      </c>
      <c r="J92" s="36" t="n">
        <v>70</v>
      </c>
      <c r="K92" s="40" t="n">
        <v>578</v>
      </c>
      <c r="L92" s="41" t="n">
        <v>173</v>
      </c>
      <c r="M92" s="42" t="n">
        <v>405</v>
      </c>
    </row>
    <row r="93" customFormat="false" ht="13.5" hidden="false" customHeight="false" outlineLevel="0" collapsed="false">
      <c r="G93" s="12" t="s">
        <v>117</v>
      </c>
      <c r="H93" s="40" t="n">
        <v>103</v>
      </c>
      <c r="I93" s="41" t="n">
        <v>27</v>
      </c>
      <c r="J93" s="42" t="n">
        <v>76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40" t="n">
        <v>88</v>
      </c>
      <c r="I94" s="41" t="n">
        <v>20</v>
      </c>
      <c r="J94" s="42" t="n">
        <v>68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40" t="n">
        <v>56</v>
      </c>
      <c r="I95" s="41" t="n">
        <v>12</v>
      </c>
      <c r="J95" s="42" t="n">
        <v>44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40" t="n">
        <v>62</v>
      </c>
      <c r="I96" s="41" t="n">
        <v>17</v>
      </c>
      <c r="J96" s="42" t="n">
        <v>45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4" t="n">
        <v>35</v>
      </c>
      <c r="I97" s="35" t="n">
        <v>5</v>
      </c>
      <c r="J97" s="36" t="n">
        <v>30</v>
      </c>
      <c r="K97" s="40" t="n">
        <v>344</v>
      </c>
      <c r="L97" s="41" t="n">
        <v>81</v>
      </c>
      <c r="M97" s="42" t="n">
        <v>263</v>
      </c>
    </row>
    <row r="98" customFormat="false" ht="13.5" hidden="false" customHeight="false" outlineLevel="0" collapsed="false">
      <c r="G98" s="12" t="s">
        <v>122</v>
      </c>
      <c r="H98" s="40" t="n">
        <v>27</v>
      </c>
      <c r="I98" s="41" t="n">
        <v>2</v>
      </c>
      <c r="J98" s="42" t="n">
        <v>25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40" t="n">
        <v>19</v>
      </c>
      <c r="I99" s="41" t="n">
        <v>2</v>
      </c>
      <c r="J99" s="42" t="n">
        <v>17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40" t="n">
        <v>26</v>
      </c>
      <c r="I100" s="41" t="n">
        <v>1</v>
      </c>
      <c r="J100" s="42" t="n">
        <v>25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40" t="n">
        <v>17</v>
      </c>
      <c r="I101" s="41" t="n">
        <v>1</v>
      </c>
      <c r="J101" s="42" t="n">
        <v>16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4" t="n">
        <v>7</v>
      </c>
      <c r="I102" s="35" t="n">
        <v>5</v>
      </c>
      <c r="J102" s="36" t="n">
        <v>2</v>
      </c>
      <c r="K102" s="40" t="n">
        <v>96</v>
      </c>
      <c r="L102" s="41" t="n">
        <v>11</v>
      </c>
      <c r="M102" s="42" t="n">
        <v>85</v>
      </c>
    </row>
    <row r="103" customFormat="false" ht="14.25" hidden="false" customHeight="false" outlineLevel="0" collapsed="false">
      <c r="G103" s="47" t="s">
        <v>46</v>
      </c>
      <c r="H103" s="51" t="n">
        <v>17</v>
      </c>
      <c r="I103" s="52" t="n">
        <v>3</v>
      </c>
      <c r="J103" s="53" t="n">
        <v>14</v>
      </c>
      <c r="K103" s="51" t="n">
        <v>17</v>
      </c>
      <c r="L103" s="52" t="n">
        <v>3</v>
      </c>
      <c r="M103" s="53" t="n">
        <v>14</v>
      </c>
    </row>
    <row r="104" customFormat="false" ht="14.25" hidden="false" customHeight="false" outlineLevel="0" collapsed="false">
      <c r="G104" s="54" t="s">
        <v>48</v>
      </c>
      <c r="H104" s="51" t="n">
        <v>16</v>
      </c>
      <c r="I104" s="52" t="n">
        <v>5</v>
      </c>
      <c r="J104" s="53" t="n">
        <v>11</v>
      </c>
      <c r="K104" s="51" t="n">
        <v>16</v>
      </c>
      <c r="L104" s="52" t="n">
        <v>5</v>
      </c>
      <c r="M104" s="53" t="n">
        <v>11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2409</v>
      </c>
      <c r="C2" s="5" t="n">
        <v>1083</v>
      </c>
      <c r="D2" s="5" t="n">
        <v>1326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64" t="n">
        <v>3</v>
      </c>
      <c r="I3" s="65" t="n">
        <v>1</v>
      </c>
      <c r="J3" s="66" t="n">
        <v>2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67" t="n">
        <v>27</v>
      </c>
      <c r="C4" s="67" t="n">
        <v>18</v>
      </c>
      <c r="D4" s="67" t="n">
        <v>9</v>
      </c>
      <c r="G4" s="22" t="s">
        <v>7</v>
      </c>
      <c r="H4" s="40" t="n">
        <v>3</v>
      </c>
      <c r="I4" s="41" t="n">
        <v>2</v>
      </c>
      <c r="J4" s="42" t="n">
        <v>1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67" t="n">
        <v>46</v>
      </c>
      <c r="C5" s="67" t="n">
        <v>27</v>
      </c>
      <c r="D5" s="67" t="n">
        <v>19</v>
      </c>
      <c r="G5" s="22" t="s">
        <v>9</v>
      </c>
      <c r="H5" s="40" t="n">
        <v>9</v>
      </c>
      <c r="I5" s="41" t="n">
        <v>6</v>
      </c>
      <c r="J5" s="42" t="n">
        <v>3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67" t="n">
        <v>54</v>
      </c>
      <c r="C6" s="67" t="n">
        <v>34</v>
      </c>
      <c r="D6" s="67" t="n">
        <v>20</v>
      </c>
      <c r="G6" s="22" t="s">
        <v>11</v>
      </c>
      <c r="H6" s="40" t="n">
        <v>4</v>
      </c>
      <c r="I6" s="41" t="n">
        <v>3</v>
      </c>
      <c r="J6" s="42" t="n">
        <v>1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67" t="n">
        <v>39</v>
      </c>
      <c r="C7" s="67" t="n">
        <v>14</v>
      </c>
      <c r="D7" s="67" t="n">
        <v>25</v>
      </c>
      <c r="G7" s="30" t="s">
        <v>13</v>
      </c>
      <c r="H7" s="34" t="n">
        <v>8</v>
      </c>
      <c r="I7" s="35" t="n">
        <v>6</v>
      </c>
      <c r="J7" s="36" t="n">
        <v>2</v>
      </c>
      <c r="K7" s="40" t="n">
        <v>27</v>
      </c>
      <c r="L7" s="41" t="n">
        <v>18</v>
      </c>
      <c r="M7" s="42" t="n">
        <v>9</v>
      </c>
    </row>
    <row r="8" customFormat="false" ht="13.5" hidden="false" customHeight="false" outlineLevel="0" collapsed="false">
      <c r="A8" s="20" t="s">
        <v>14</v>
      </c>
      <c r="B8" s="67" t="n">
        <v>54</v>
      </c>
      <c r="C8" s="67" t="n">
        <v>22</v>
      </c>
      <c r="D8" s="67" t="n">
        <v>32</v>
      </c>
      <c r="G8" s="12" t="s">
        <v>15</v>
      </c>
      <c r="H8" s="40" t="n">
        <v>9</v>
      </c>
      <c r="I8" s="41" t="n">
        <v>5</v>
      </c>
      <c r="J8" s="42" t="n">
        <v>4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67" t="n">
        <v>44</v>
      </c>
      <c r="C9" s="67" t="n">
        <v>14</v>
      </c>
      <c r="D9" s="67" t="n">
        <v>30</v>
      </c>
      <c r="G9" s="22" t="s">
        <v>17</v>
      </c>
      <c r="H9" s="40" t="n">
        <v>5</v>
      </c>
      <c r="I9" s="41" t="n">
        <v>3</v>
      </c>
      <c r="J9" s="42" t="n">
        <v>2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67" t="n">
        <v>51</v>
      </c>
      <c r="C10" s="67" t="n">
        <v>26</v>
      </c>
      <c r="D10" s="67" t="n">
        <v>25</v>
      </c>
      <c r="G10" s="22" t="s">
        <v>19</v>
      </c>
      <c r="H10" s="40" t="n">
        <v>11</v>
      </c>
      <c r="I10" s="41" t="n">
        <v>9</v>
      </c>
      <c r="J10" s="42" t="n">
        <v>2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67" t="n">
        <v>73</v>
      </c>
      <c r="C11" s="67" t="n">
        <v>34</v>
      </c>
      <c r="D11" s="67" t="n">
        <v>39</v>
      </c>
      <c r="G11" s="22" t="s">
        <v>21</v>
      </c>
      <c r="H11" s="40" t="n">
        <v>9</v>
      </c>
      <c r="I11" s="41" t="n">
        <v>5</v>
      </c>
      <c r="J11" s="42" t="n">
        <v>4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67" t="n">
        <v>97</v>
      </c>
      <c r="C12" s="67" t="n">
        <v>43</v>
      </c>
      <c r="D12" s="67" t="n">
        <v>54</v>
      </c>
      <c r="G12" s="30" t="s">
        <v>23</v>
      </c>
      <c r="H12" s="34" t="n">
        <v>12</v>
      </c>
      <c r="I12" s="35" t="n">
        <v>5</v>
      </c>
      <c r="J12" s="36" t="n">
        <v>7</v>
      </c>
      <c r="K12" s="40" t="n">
        <v>46</v>
      </c>
      <c r="L12" s="41" t="n">
        <v>27</v>
      </c>
      <c r="M12" s="42" t="n">
        <v>19</v>
      </c>
    </row>
    <row r="13" customFormat="false" ht="13.5" hidden="false" customHeight="false" outlineLevel="0" collapsed="false">
      <c r="A13" s="20" t="s">
        <v>24</v>
      </c>
      <c r="B13" s="67" t="n">
        <v>116</v>
      </c>
      <c r="C13" s="67" t="n">
        <v>55</v>
      </c>
      <c r="D13" s="67" t="n">
        <v>61</v>
      </c>
      <c r="G13" s="12" t="s">
        <v>25</v>
      </c>
      <c r="H13" s="40" t="n">
        <v>6</v>
      </c>
      <c r="I13" s="41" t="n">
        <v>3</v>
      </c>
      <c r="J13" s="42" t="n">
        <v>3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67" t="n">
        <v>75</v>
      </c>
      <c r="C14" s="67" t="n">
        <v>42</v>
      </c>
      <c r="D14" s="67" t="n">
        <v>33</v>
      </c>
      <c r="G14" s="22" t="s">
        <v>27</v>
      </c>
      <c r="H14" s="40" t="n">
        <v>12</v>
      </c>
      <c r="I14" s="41" t="n">
        <v>9</v>
      </c>
      <c r="J14" s="42" t="n">
        <v>3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67" t="n">
        <v>149</v>
      </c>
      <c r="C15" s="67" t="n">
        <v>78</v>
      </c>
      <c r="D15" s="67" t="n">
        <v>71</v>
      </c>
      <c r="G15" s="22" t="s">
        <v>29</v>
      </c>
      <c r="H15" s="40" t="n">
        <v>12</v>
      </c>
      <c r="I15" s="41" t="n">
        <v>10</v>
      </c>
      <c r="J15" s="42" t="n">
        <v>2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67" t="n">
        <v>177</v>
      </c>
      <c r="C16" s="67" t="n">
        <v>87</v>
      </c>
      <c r="D16" s="67" t="n">
        <v>90</v>
      </c>
      <c r="G16" s="22" t="s">
        <v>31</v>
      </c>
      <c r="H16" s="40" t="n">
        <v>11</v>
      </c>
      <c r="I16" s="41" t="n">
        <v>6</v>
      </c>
      <c r="J16" s="42" t="n">
        <v>5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67" t="n">
        <v>239</v>
      </c>
      <c r="C17" s="67" t="n">
        <v>125</v>
      </c>
      <c r="D17" s="67" t="n">
        <v>114</v>
      </c>
      <c r="G17" s="30" t="s">
        <v>33</v>
      </c>
      <c r="H17" s="34" t="n">
        <v>13</v>
      </c>
      <c r="I17" s="35" t="n">
        <v>6</v>
      </c>
      <c r="J17" s="36" t="n">
        <v>7</v>
      </c>
      <c r="K17" s="40" t="n">
        <v>54</v>
      </c>
      <c r="L17" s="41" t="n">
        <v>34</v>
      </c>
      <c r="M17" s="42" t="n">
        <v>20</v>
      </c>
    </row>
    <row r="18" customFormat="false" ht="13.5" hidden="false" customHeight="false" outlineLevel="0" collapsed="false">
      <c r="A18" s="20" t="s">
        <v>34</v>
      </c>
      <c r="B18" s="67" t="n">
        <v>294</v>
      </c>
      <c r="C18" s="67" t="n">
        <v>147</v>
      </c>
      <c r="D18" s="67" t="n">
        <v>147</v>
      </c>
      <c r="G18" s="12" t="s">
        <v>35</v>
      </c>
      <c r="H18" s="40" t="n">
        <v>9</v>
      </c>
      <c r="I18" s="41" t="n">
        <v>4</v>
      </c>
      <c r="J18" s="42" t="n">
        <v>5</v>
      </c>
      <c r="K18" s="16"/>
      <c r="L18" s="17"/>
      <c r="M18" s="18"/>
    </row>
    <row r="19" customFormat="false" ht="13.5" hidden="false" customHeight="false" outlineLevel="0" collapsed="false">
      <c r="A19" s="20" t="s">
        <v>36</v>
      </c>
      <c r="B19" s="67" t="n">
        <v>246</v>
      </c>
      <c r="C19" s="67" t="n">
        <v>92</v>
      </c>
      <c r="D19" s="67" t="n">
        <v>154</v>
      </c>
      <c r="G19" s="22" t="s">
        <v>37</v>
      </c>
      <c r="H19" s="40" t="n">
        <v>8</v>
      </c>
      <c r="I19" s="41" t="n">
        <v>4</v>
      </c>
      <c r="J19" s="42" t="n">
        <v>4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67" t="n">
        <v>224</v>
      </c>
      <c r="C20" s="67" t="n">
        <v>93</v>
      </c>
      <c r="D20" s="67" t="n">
        <v>131</v>
      </c>
      <c r="G20" s="22" t="s">
        <v>39</v>
      </c>
      <c r="H20" s="40" t="n">
        <v>11</v>
      </c>
      <c r="I20" s="41" t="n">
        <v>3</v>
      </c>
      <c r="J20" s="42" t="n">
        <v>8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67" t="n">
        <v>237</v>
      </c>
      <c r="C21" s="67" t="n">
        <v>92</v>
      </c>
      <c r="D21" s="67" t="n">
        <v>145</v>
      </c>
      <c r="G21" s="22" t="s">
        <v>41</v>
      </c>
      <c r="H21" s="40" t="n">
        <v>3</v>
      </c>
      <c r="I21" s="41" t="n">
        <v>1</v>
      </c>
      <c r="J21" s="42" t="n">
        <v>2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67" t="n">
        <v>127</v>
      </c>
      <c r="C22" s="67" t="n">
        <v>32</v>
      </c>
      <c r="D22" s="67" t="n">
        <v>95</v>
      </c>
      <c r="G22" s="30" t="s">
        <v>43</v>
      </c>
      <c r="H22" s="34" t="n">
        <v>8</v>
      </c>
      <c r="I22" s="35" t="n">
        <v>2</v>
      </c>
      <c r="J22" s="36" t="n">
        <v>6</v>
      </c>
      <c r="K22" s="40" t="n">
        <v>39</v>
      </c>
      <c r="L22" s="41" t="n">
        <v>14</v>
      </c>
      <c r="M22" s="42" t="n">
        <v>25</v>
      </c>
    </row>
    <row r="23" customFormat="false" ht="13.5" hidden="false" customHeight="false" outlineLevel="0" collapsed="false">
      <c r="A23" s="20" t="s">
        <v>44</v>
      </c>
      <c r="B23" s="67" t="n">
        <v>36</v>
      </c>
      <c r="C23" s="67" t="n">
        <v>7</v>
      </c>
      <c r="D23" s="67" t="n">
        <v>29</v>
      </c>
      <c r="G23" s="12" t="s">
        <v>45</v>
      </c>
      <c r="H23" s="40" t="n">
        <v>8</v>
      </c>
      <c r="I23" s="41" t="n">
        <v>3</v>
      </c>
      <c r="J23" s="42" t="n">
        <v>5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67" t="n">
        <v>3</v>
      </c>
      <c r="C24" s="67" t="s">
        <v>127</v>
      </c>
      <c r="D24" s="67" t="n">
        <v>3</v>
      </c>
      <c r="G24" s="22" t="s">
        <v>47</v>
      </c>
      <c r="H24" s="40" t="n">
        <v>9</v>
      </c>
      <c r="I24" s="41" t="n">
        <v>1</v>
      </c>
      <c r="J24" s="42" t="n">
        <v>8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67" t="n">
        <v>1</v>
      </c>
      <c r="C25" s="67" t="n">
        <v>1</v>
      </c>
      <c r="D25" s="67" t="s">
        <v>127</v>
      </c>
      <c r="G25" s="22" t="s">
        <v>49</v>
      </c>
      <c r="H25" s="40" t="n">
        <v>14</v>
      </c>
      <c r="I25" s="41" t="n">
        <v>6</v>
      </c>
      <c r="J25" s="42" t="n">
        <v>8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40" t="n">
        <v>9</v>
      </c>
      <c r="I26" s="41" t="n">
        <v>3</v>
      </c>
      <c r="J26" s="42" t="n">
        <v>6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4" t="n">
        <v>14</v>
      </c>
      <c r="I27" s="35" t="n">
        <v>9</v>
      </c>
      <c r="J27" s="36" t="n">
        <v>5</v>
      </c>
      <c r="K27" s="40" t="n">
        <v>54</v>
      </c>
      <c r="L27" s="41" t="n">
        <v>22</v>
      </c>
      <c r="M27" s="42" t="n">
        <v>32</v>
      </c>
    </row>
    <row r="28" customFormat="false" ht="13.5" hidden="false" customHeight="false" outlineLevel="0" collapsed="false">
      <c r="G28" s="22" t="s">
        <v>52</v>
      </c>
      <c r="H28" s="40" t="n">
        <v>7</v>
      </c>
      <c r="I28" s="41" t="n">
        <v>1</v>
      </c>
      <c r="J28" s="42" t="n">
        <v>6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40" t="n">
        <v>7</v>
      </c>
      <c r="I29" s="41" t="n">
        <v>3</v>
      </c>
      <c r="J29" s="42" t="n">
        <v>4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40" t="n">
        <v>10</v>
      </c>
      <c r="I30" s="41" t="n">
        <v>3</v>
      </c>
      <c r="J30" s="42" t="n">
        <v>7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40" t="n">
        <v>7</v>
      </c>
      <c r="I31" s="41" t="n">
        <v>2</v>
      </c>
      <c r="J31" s="42" t="n">
        <v>5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4" t="n">
        <v>13</v>
      </c>
      <c r="I32" s="35" t="n">
        <v>5</v>
      </c>
      <c r="J32" s="36" t="n">
        <v>8</v>
      </c>
      <c r="K32" s="40" t="n">
        <v>44</v>
      </c>
      <c r="L32" s="41" t="n">
        <v>14</v>
      </c>
      <c r="M32" s="42" t="n">
        <v>30</v>
      </c>
    </row>
    <row r="33" customFormat="false" ht="13.5" hidden="false" customHeight="false" outlineLevel="0" collapsed="false">
      <c r="G33" s="12" t="s">
        <v>57</v>
      </c>
      <c r="H33" s="40" t="n">
        <v>12</v>
      </c>
      <c r="I33" s="41" t="n">
        <v>6</v>
      </c>
      <c r="J33" s="42" t="n">
        <v>6</v>
      </c>
      <c r="K33" s="16"/>
      <c r="L33" s="17"/>
      <c r="M33" s="18"/>
    </row>
    <row r="34" customFormat="false" ht="13.5" hidden="false" customHeight="false" outlineLevel="0" collapsed="false">
      <c r="G34" s="22" t="s">
        <v>58</v>
      </c>
      <c r="H34" s="40" t="n">
        <v>10</v>
      </c>
      <c r="I34" s="41" t="n">
        <v>6</v>
      </c>
      <c r="J34" s="42" t="n">
        <v>4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40" t="n">
        <v>7</v>
      </c>
      <c r="I35" s="41" t="n">
        <v>4</v>
      </c>
      <c r="J35" s="42" t="n">
        <v>3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40" t="n">
        <v>11</v>
      </c>
      <c r="I36" s="41" t="n">
        <v>6</v>
      </c>
      <c r="J36" s="42" t="n">
        <v>5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4" t="n">
        <v>11</v>
      </c>
      <c r="I37" s="35" t="n">
        <v>4</v>
      </c>
      <c r="J37" s="36" t="n">
        <v>7</v>
      </c>
      <c r="K37" s="40" t="n">
        <v>51</v>
      </c>
      <c r="L37" s="41" t="n">
        <v>26</v>
      </c>
      <c r="M37" s="42" t="n">
        <v>25</v>
      </c>
    </row>
    <row r="38" customFormat="false" ht="13.5" hidden="false" customHeight="false" outlineLevel="0" collapsed="false">
      <c r="G38" s="12" t="s">
        <v>62</v>
      </c>
      <c r="H38" s="40" t="n">
        <v>13</v>
      </c>
      <c r="I38" s="41" t="n">
        <v>5</v>
      </c>
      <c r="J38" s="42" t="n">
        <v>8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40" t="n">
        <v>15</v>
      </c>
      <c r="I39" s="41" t="n">
        <v>7</v>
      </c>
      <c r="J39" s="42" t="n">
        <v>8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40" t="n">
        <v>12</v>
      </c>
      <c r="I40" s="41" t="n">
        <v>6</v>
      </c>
      <c r="J40" s="42" t="n">
        <v>6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40" t="n">
        <v>17</v>
      </c>
      <c r="I41" s="41" t="n">
        <v>7</v>
      </c>
      <c r="J41" s="42" t="n">
        <v>10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4" t="n">
        <v>16</v>
      </c>
      <c r="I42" s="35" t="n">
        <v>9</v>
      </c>
      <c r="J42" s="36" t="n">
        <v>7</v>
      </c>
      <c r="K42" s="40" t="n">
        <v>73</v>
      </c>
      <c r="L42" s="41" t="n">
        <v>34</v>
      </c>
      <c r="M42" s="42" t="n">
        <v>39</v>
      </c>
    </row>
    <row r="43" customFormat="false" ht="13.5" hidden="false" customHeight="false" outlineLevel="0" collapsed="false">
      <c r="G43" s="12" t="s">
        <v>67</v>
      </c>
      <c r="H43" s="40" t="n">
        <v>16</v>
      </c>
      <c r="I43" s="41" t="n">
        <v>5</v>
      </c>
      <c r="J43" s="42" t="n">
        <v>11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40" t="n">
        <v>21</v>
      </c>
      <c r="I44" s="41" t="n">
        <v>6</v>
      </c>
      <c r="J44" s="42" t="n">
        <v>15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40" t="n">
        <v>18</v>
      </c>
      <c r="I45" s="41" t="n">
        <v>12</v>
      </c>
      <c r="J45" s="42" t="n">
        <v>6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40" t="n">
        <v>19</v>
      </c>
      <c r="I46" s="41" t="n">
        <v>8</v>
      </c>
      <c r="J46" s="42" t="n">
        <v>11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4" t="n">
        <v>23</v>
      </c>
      <c r="I47" s="35" t="n">
        <v>12</v>
      </c>
      <c r="J47" s="36" t="n">
        <v>11</v>
      </c>
      <c r="K47" s="40" t="n">
        <v>97</v>
      </c>
      <c r="L47" s="41" t="n">
        <v>43</v>
      </c>
      <c r="M47" s="42" t="n">
        <v>54</v>
      </c>
    </row>
    <row r="48" customFormat="false" ht="13.5" hidden="false" customHeight="false" outlineLevel="0" collapsed="false">
      <c r="G48" s="12" t="s">
        <v>72</v>
      </c>
      <c r="H48" s="40" t="n">
        <v>14</v>
      </c>
      <c r="I48" s="41" t="n">
        <v>5</v>
      </c>
      <c r="J48" s="42" t="n">
        <v>9</v>
      </c>
      <c r="K48" s="16"/>
      <c r="L48" s="17"/>
      <c r="M48" s="18"/>
    </row>
    <row r="49" customFormat="false" ht="13.5" hidden="false" customHeight="false" outlineLevel="0" collapsed="false">
      <c r="G49" s="22" t="s">
        <v>73</v>
      </c>
      <c r="H49" s="40" t="n">
        <v>30</v>
      </c>
      <c r="I49" s="41" t="n">
        <v>13</v>
      </c>
      <c r="J49" s="42" t="n">
        <v>17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40" t="n">
        <v>30</v>
      </c>
      <c r="I50" s="41" t="n">
        <v>12</v>
      </c>
      <c r="J50" s="42" t="n">
        <v>18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40" t="n">
        <v>20</v>
      </c>
      <c r="I51" s="41" t="n">
        <v>15</v>
      </c>
      <c r="J51" s="42" t="n">
        <v>5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4" t="n">
        <v>22</v>
      </c>
      <c r="I52" s="35" t="n">
        <v>10</v>
      </c>
      <c r="J52" s="36" t="n">
        <v>12</v>
      </c>
      <c r="K52" s="40" t="n">
        <v>116</v>
      </c>
      <c r="L52" s="41" t="n">
        <v>55</v>
      </c>
      <c r="M52" s="42" t="n">
        <v>61</v>
      </c>
    </row>
    <row r="53" customFormat="false" ht="13.5" hidden="false" customHeight="false" outlineLevel="0" collapsed="false">
      <c r="G53" s="22" t="s">
        <v>77</v>
      </c>
      <c r="H53" s="40" t="n">
        <v>20</v>
      </c>
      <c r="I53" s="41" t="n">
        <v>14</v>
      </c>
      <c r="J53" s="42" t="n">
        <v>6</v>
      </c>
      <c r="K53" s="16"/>
      <c r="L53" s="17"/>
      <c r="M53" s="18"/>
    </row>
    <row r="54" customFormat="false" ht="13.5" hidden="false" customHeight="false" outlineLevel="0" collapsed="false">
      <c r="G54" s="22" t="s">
        <v>78</v>
      </c>
      <c r="H54" s="40" t="n">
        <v>10</v>
      </c>
      <c r="I54" s="41" t="n">
        <v>5</v>
      </c>
      <c r="J54" s="42" t="n">
        <v>5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40" t="n">
        <v>16</v>
      </c>
      <c r="I55" s="41" t="n">
        <v>8</v>
      </c>
      <c r="J55" s="42" t="n">
        <v>8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40" t="n">
        <v>15</v>
      </c>
      <c r="I56" s="41" t="n">
        <v>8</v>
      </c>
      <c r="J56" s="42" t="n">
        <v>7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4" t="n">
        <v>14</v>
      </c>
      <c r="I57" s="35" t="n">
        <v>7</v>
      </c>
      <c r="J57" s="36" t="n">
        <v>7</v>
      </c>
      <c r="K57" s="40" t="n">
        <v>75</v>
      </c>
      <c r="L57" s="41" t="n">
        <v>42</v>
      </c>
      <c r="M57" s="42" t="n">
        <v>33</v>
      </c>
    </row>
    <row r="58" customFormat="false" ht="13.5" hidden="false" customHeight="false" outlineLevel="0" collapsed="false">
      <c r="G58" s="12" t="s">
        <v>82</v>
      </c>
      <c r="H58" s="40" t="n">
        <v>26</v>
      </c>
      <c r="I58" s="41" t="n">
        <v>12</v>
      </c>
      <c r="J58" s="42" t="n">
        <v>14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40" t="n">
        <v>33</v>
      </c>
      <c r="I59" s="41" t="n">
        <v>17</v>
      </c>
      <c r="J59" s="42" t="n">
        <v>16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40" t="n">
        <v>23</v>
      </c>
      <c r="I60" s="41" t="n">
        <v>12</v>
      </c>
      <c r="J60" s="42" t="n">
        <v>11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40" t="n">
        <v>40</v>
      </c>
      <c r="I61" s="41" t="n">
        <v>21</v>
      </c>
      <c r="J61" s="42" t="n">
        <v>19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4" t="n">
        <v>27</v>
      </c>
      <c r="I62" s="35" t="n">
        <v>16</v>
      </c>
      <c r="J62" s="36" t="n">
        <v>11</v>
      </c>
      <c r="K62" s="40" t="n">
        <v>149</v>
      </c>
      <c r="L62" s="41" t="n">
        <v>78</v>
      </c>
      <c r="M62" s="42" t="n">
        <v>71</v>
      </c>
    </row>
    <row r="63" customFormat="false" ht="13.5" hidden="false" customHeight="false" outlineLevel="0" collapsed="false">
      <c r="G63" s="12" t="s">
        <v>87</v>
      </c>
      <c r="H63" s="40" t="n">
        <v>27</v>
      </c>
      <c r="I63" s="41" t="n">
        <v>13</v>
      </c>
      <c r="J63" s="42" t="n">
        <v>14</v>
      </c>
      <c r="K63" s="16"/>
      <c r="L63" s="17"/>
      <c r="M63" s="18"/>
    </row>
    <row r="64" customFormat="false" ht="13.5" hidden="false" customHeight="false" outlineLevel="0" collapsed="false">
      <c r="G64" s="22" t="s">
        <v>88</v>
      </c>
      <c r="H64" s="40" t="n">
        <v>37</v>
      </c>
      <c r="I64" s="41" t="n">
        <v>16</v>
      </c>
      <c r="J64" s="42" t="n">
        <v>21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40" t="n">
        <v>42</v>
      </c>
      <c r="I65" s="41" t="n">
        <v>20</v>
      </c>
      <c r="J65" s="42" t="n">
        <v>22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40" t="n">
        <v>30</v>
      </c>
      <c r="I66" s="41" t="n">
        <v>15</v>
      </c>
      <c r="J66" s="42" t="n">
        <v>15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4" t="n">
        <v>41</v>
      </c>
      <c r="I67" s="35" t="n">
        <v>23</v>
      </c>
      <c r="J67" s="36" t="n">
        <v>18</v>
      </c>
      <c r="K67" s="40" t="n">
        <v>177</v>
      </c>
      <c r="L67" s="41" t="n">
        <v>87</v>
      </c>
      <c r="M67" s="42" t="n">
        <v>90</v>
      </c>
    </row>
    <row r="68" customFormat="false" ht="13.5" hidden="false" customHeight="false" outlineLevel="0" collapsed="false">
      <c r="G68" s="12" t="s">
        <v>92</v>
      </c>
      <c r="H68" s="40" t="n">
        <v>41</v>
      </c>
      <c r="I68" s="41" t="n">
        <v>23</v>
      </c>
      <c r="J68" s="42" t="n">
        <v>18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40" t="n">
        <v>54</v>
      </c>
      <c r="I69" s="41" t="n">
        <v>29</v>
      </c>
      <c r="J69" s="42" t="n">
        <v>25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40" t="n">
        <v>38</v>
      </c>
      <c r="I70" s="41" t="n">
        <v>13</v>
      </c>
      <c r="J70" s="42" t="n">
        <v>25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40" t="n">
        <v>53</v>
      </c>
      <c r="I71" s="41" t="n">
        <v>30</v>
      </c>
      <c r="J71" s="42" t="n">
        <v>23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4" t="n">
        <v>53</v>
      </c>
      <c r="I72" s="35" t="n">
        <v>30</v>
      </c>
      <c r="J72" s="36" t="n">
        <v>23</v>
      </c>
      <c r="K72" s="40" t="n">
        <v>239</v>
      </c>
      <c r="L72" s="41" t="n">
        <v>125</v>
      </c>
      <c r="M72" s="42" t="n">
        <v>114</v>
      </c>
    </row>
    <row r="73" customFormat="false" ht="13.5" hidden="false" customHeight="false" outlineLevel="0" collapsed="false">
      <c r="G73" s="12" t="s">
        <v>97</v>
      </c>
      <c r="H73" s="40" t="n">
        <v>67</v>
      </c>
      <c r="I73" s="41" t="n">
        <v>31</v>
      </c>
      <c r="J73" s="42" t="n">
        <v>36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40" t="n">
        <v>76</v>
      </c>
      <c r="I74" s="41" t="n">
        <v>40</v>
      </c>
      <c r="J74" s="42" t="n">
        <v>36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40" t="n">
        <v>58</v>
      </c>
      <c r="I75" s="41" t="n">
        <v>23</v>
      </c>
      <c r="J75" s="42" t="n">
        <v>35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40" t="n">
        <v>60</v>
      </c>
      <c r="I76" s="41" t="n">
        <v>36</v>
      </c>
      <c r="J76" s="42" t="n">
        <v>24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4" t="n">
        <v>33</v>
      </c>
      <c r="I77" s="35" t="n">
        <v>17</v>
      </c>
      <c r="J77" s="36" t="n">
        <v>16</v>
      </c>
      <c r="K77" s="40" t="n">
        <v>294</v>
      </c>
      <c r="L77" s="41" t="n">
        <v>147</v>
      </c>
      <c r="M77" s="42" t="n">
        <v>147</v>
      </c>
    </row>
    <row r="78" customFormat="false" ht="13.5" hidden="false" customHeight="false" outlineLevel="0" collapsed="false">
      <c r="G78" s="12" t="s">
        <v>102</v>
      </c>
      <c r="H78" s="40" t="n">
        <v>51</v>
      </c>
      <c r="I78" s="41" t="n">
        <v>20</v>
      </c>
      <c r="J78" s="42" t="n">
        <v>31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40" t="n">
        <v>34</v>
      </c>
      <c r="I79" s="41" t="n">
        <v>14</v>
      </c>
      <c r="J79" s="42" t="n">
        <v>20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40" t="n">
        <v>52</v>
      </c>
      <c r="I80" s="41" t="n">
        <v>21</v>
      </c>
      <c r="J80" s="42" t="n">
        <v>31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40" t="n">
        <v>50</v>
      </c>
      <c r="I81" s="41" t="n">
        <v>16</v>
      </c>
      <c r="J81" s="42" t="n">
        <v>34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4" t="n">
        <v>59</v>
      </c>
      <c r="I82" s="35" t="n">
        <v>21</v>
      </c>
      <c r="J82" s="36" t="n">
        <v>38</v>
      </c>
      <c r="K82" s="40" t="n">
        <v>246</v>
      </c>
      <c r="L82" s="41" t="n">
        <v>92</v>
      </c>
      <c r="M82" s="42" t="n">
        <v>154</v>
      </c>
    </row>
    <row r="83" customFormat="false" ht="13.5" hidden="false" customHeight="false" outlineLevel="0" collapsed="false">
      <c r="G83" s="12" t="s">
        <v>107</v>
      </c>
      <c r="H83" s="40" t="n">
        <v>35</v>
      </c>
      <c r="I83" s="41" t="n">
        <v>18</v>
      </c>
      <c r="J83" s="42" t="n">
        <v>17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40" t="n">
        <v>45</v>
      </c>
      <c r="I84" s="41" t="n">
        <v>21</v>
      </c>
      <c r="J84" s="42" t="n">
        <v>24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40" t="n">
        <v>39</v>
      </c>
      <c r="I85" s="41" t="n">
        <v>14</v>
      </c>
      <c r="J85" s="42" t="n">
        <v>25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40" t="n">
        <v>46</v>
      </c>
      <c r="I86" s="41" t="n">
        <v>17</v>
      </c>
      <c r="J86" s="42" t="n">
        <v>29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4" t="n">
        <v>59</v>
      </c>
      <c r="I87" s="35" t="n">
        <v>23</v>
      </c>
      <c r="J87" s="36" t="n">
        <v>36</v>
      </c>
      <c r="K87" s="40" t="n">
        <v>224</v>
      </c>
      <c r="L87" s="41" t="n">
        <v>93</v>
      </c>
      <c r="M87" s="42" t="n">
        <v>131</v>
      </c>
    </row>
    <row r="88" customFormat="false" ht="13.5" hidden="false" customHeight="false" outlineLevel="0" collapsed="false">
      <c r="G88" s="12" t="s">
        <v>112</v>
      </c>
      <c r="H88" s="40" t="n">
        <v>48</v>
      </c>
      <c r="I88" s="41" t="n">
        <v>15</v>
      </c>
      <c r="J88" s="42" t="n">
        <v>33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40" t="n">
        <v>69</v>
      </c>
      <c r="I89" s="41" t="n">
        <v>30</v>
      </c>
      <c r="J89" s="42" t="n">
        <v>39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40" t="n">
        <v>46</v>
      </c>
      <c r="I90" s="41" t="n">
        <v>17</v>
      </c>
      <c r="J90" s="42" t="n">
        <v>29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40" t="n">
        <v>37</v>
      </c>
      <c r="I91" s="41" t="n">
        <v>18</v>
      </c>
      <c r="J91" s="42" t="n">
        <v>19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4" t="n">
        <v>37</v>
      </c>
      <c r="I92" s="35" t="n">
        <v>12</v>
      </c>
      <c r="J92" s="36" t="n">
        <v>25</v>
      </c>
      <c r="K92" s="40" t="n">
        <v>237</v>
      </c>
      <c r="L92" s="41" t="n">
        <v>92</v>
      </c>
      <c r="M92" s="42" t="n">
        <v>145</v>
      </c>
    </row>
    <row r="93" customFormat="false" ht="13.5" hidden="false" customHeight="false" outlineLevel="0" collapsed="false">
      <c r="G93" s="12" t="s">
        <v>117</v>
      </c>
      <c r="H93" s="40" t="n">
        <v>27</v>
      </c>
      <c r="I93" s="41" t="n">
        <v>7</v>
      </c>
      <c r="J93" s="42" t="n">
        <v>20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40" t="n">
        <v>28</v>
      </c>
      <c r="I94" s="41" t="n">
        <v>7</v>
      </c>
      <c r="J94" s="42" t="n">
        <v>21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40" t="n">
        <v>29</v>
      </c>
      <c r="I95" s="41" t="n">
        <v>9</v>
      </c>
      <c r="J95" s="42" t="n">
        <v>20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40" t="n">
        <v>26</v>
      </c>
      <c r="I96" s="41" t="n">
        <v>4</v>
      </c>
      <c r="J96" s="42" t="n">
        <v>22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4" t="n">
        <v>17</v>
      </c>
      <c r="I97" s="35" t="n">
        <v>5</v>
      </c>
      <c r="J97" s="36" t="n">
        <v>12</v>
      </c>
      <c r="K97" s="40" t="n">
        <v>127</v>
      </c>
      <c r="L97" s="41" t="n">
        <v>32</v>
      </c>
      <c r="M97" s="42" t="n">
        <v>95</v>
      </c>
    </row>
    <row r="98" customFormat="false" ht="13.5" hidden="false" customHeight="false" outlineLevel="0" collapsed="false">
      <c r="G98" s="12" t="s">
        <v>122</v>
      </c>
      <c r="H98" s="40" t="n">
        <v>13</v>
      </c>
      <c r="I98" s="41" t="n">
        <v>2</v>
      </c>
      <c r="J98" s="42" t="n">
        <v>11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40" t="n">
        <v>5</v>
      </c>
      <c r="I99" s="41" t="n">
        <v>1</v>
      </c>
      <c r="J99" s="42" t="n">
        <v>4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40" t="n">
        <v>7</v>
      </c>
      <c r="I100" s="41" t="n">
        <v>2</v>
      </c>
      <c r="J100" s="42" t="n">
        <v>5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40" t="n">
        <v>7</v>
      </c>
      <c r="I101" s="41" t="n">
        <v>2</v>
      </c>
      <c r="J101" s="42" t="n">
        <v>5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40" t="n">
        <v>4</v>
      </c>
      <c r="I102" s="41" t="s">
        <v>127</v>
      </c>
      <c r="J102" s="42" t="n">
        <v>4</v>
      </c>
      <c r="K102" s="34" t="n">
        <v>36</v>
      </c>
      <c r="L102" s="35" t="n">
        <v>7</v>
      </c>
      <c r="M102" s="36" t="n">
        <v>29</v>
      </c>
    </row>
    <row r="103" customFormat="false" ht="14.25" hidden="false" customHeight="false" outlineLevel="0" collapsed="false">
      <c r="G103" s="47" t="s">
        <v>46</v>
      </c>
      <c r="H103" s="51" t="n">
        <v>3</v>
      </c>
      <c r="I103" s="52" t="s">
        <v>127</v>
      </c>
      <c r="J103" s="53" t="n">
        <v>3</v>
      </c>
      <c r="K103" s="51" t="n">
        <v>3</v>
      </c>
      <c r="L103" s="52" t="s">
        <v>127</v>
      </c>
      <c r="M103" s="53" t="n">
        <v>3</v>
      </c>
    </row>
    <row r="104" customFormat="false" ht="14.25" hidden="false" customHeight="false" outlineLevel="0" collapsed="false">
      <c r="G104" s="54" t="s">
        <v>48</v>
      </c>
      <c r="H104" s="51" t="n">
        <v>1</v>
      </c>
      <c r="I104" s="52" t="n">
        <v>1</v>
      </c>
      <c r="J104" s="53" t="s">
        <v>127</v>
      </c>
      <c r="K104" s="51" t="n">
        <v>1</v>
      </c>
      <c r="L104" s="52" t="n">
        <v>1</v>
      </c>
      <c r="M104" s="53" t="s">
        <v>127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63" t="n">
        <v>833</v>
      </c>
      <c r="C2" s="63" t="n">
        <v>375</v>
      </c>
      <c r="D2" s="63" t="n">
        <v>45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64" t="n">
        <v>2</v>
      </c>
      <c r="I3" s="65" t="n">
        <v>1</v>
      </c>
      <c r="J3" s="66" t="n">
        <v>1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67" t="n">
        <v>3</v>
      </c>
      <c r="C4" s="67" t="n">
        <v>2</v>
      </c>
      <c r="D4" s="67" t="n">
        <v>1</v>
      </c>
      <c r="G4" s="22" t="s">
        <v>7</v>
      </c>
      <c r="H4" s="40" t="s">
        <v>127</v>
      </c>
      <c r="I4" s="41" t="s">
        <v>127</v>
      </c>
      <c r="J4" s="42" t="s">
        <v>127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67" t="n">
        <v>2</v>
      </c>
      <c r="C5" s="67" t="n">
        <v>2</v>
      </c>
      <c r="D5" s="67" t="s">
        <v>127</v>
      </c>
      <c r="G5" s="22" t="s">
        <v>9</v>
      </c>
      <c r="H5" s="40" t="s">
        <v>127</v>
      </c>
      <c r="I5" s="41" t="s">
        <v>127</v>
      </c>
      <c r="J5" s="42" t="s">
        <v>127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67" t="n">
        <v>12</v>
      </c>
      <c r="C6" s="67" t="n">
        <v>8</v>
      </c>
      <c r="D6" s="67" t="n">
        <v>4</v>
      </c>
      <c r="G6" s="22" t="s">
        <v>11</v>
      </c>
      <c r="H6" s="40" t="n">
        <v>1</v>
      </c>
      <c r="I6" s="41" t="n">
        <v>1</v>
      </c>
      <c r="J6" s="42" t="s">
        <v>127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67" t="n">
        <v>10</v>
      </c>
      <c r="C7" s="67" t="n">
        <v>5</v>
      </c>
      <c r="D7" s="67" t="n">
        <v>5</v>
      </c>
      <c r="G7" s="30" t="s">
        <v>13</v>
      </c>
      <c r="H7" s="34" t="s">
        <v>127</v>
      </c>
      <c r="I7" s="35" t="s">
        <v>127</v>
      </c>
      <c r="J7" s="36" t="s">
        <v>127</v>
      </c>
      <c r="K7" s="40" t="n">
        <v>3</v>
      </c>
      <c r="L7" s="41" t="n">
        <v>2</v>
      </c>
      <c r="M7" s="42" t="n">
        <v>1</v>
      </c>
    </row>
    <row r="8" customFormat="false" ht="13.5" hidden="false" customHeight="false" outlineLevel="0" collapsed="false">
      <c r="A8" s="20" t="s">
        <v>14</v>
      </c>
      <c r="B8" s="67" t="n">
        <v>8</v>
      </c>
      <c r="C8" s="67" t="n">
        <v>7</v>
      </c>
      <c r="D8" s="67" t="n">
        <v>1</v>
      </c>
      <c r="G8" s="12" t="s">
        <v>15</v>
      </c>
      <c r="H8" s="40" t="s">
        <v>127</v>
      </c>
      <c r="I8" s="41" t="s">
        <v>127</v>
      </c>
      <c r="J8" s="42" t="s">
        <v>127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67" t="n">
        <v>9</v>
      </c>
      <c r="C9" s="67" t="n">
        <v>3</v>
      </c>
      <c r="D9" s="67" t="n">
        <v>6</v>
      </c>
      <c r="G9" s="22" t="s">
        <v>17</v>
      </c>
      <c r="H9" s="40" t="s">
        <v>127</v>
      </c>
      <c r="I9" s="41" t="s">
        <v>127</v>
      </c>
      <c r="J9" s="42" t="s">
        <v>127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67" t="n">
        <v>11</v>
      </c>
      <c r="C10" s="67" t="n">
        <v>7</v>
      </c>
      <c r="D10" s="67" t="n">
        <v>4</v>
      </c>
      <c r="G10" s="22" t="s">
        <v>19</v>
      </c>
      <c r="H10" s="40" t="s">
        <v>127</v>
      </c>
      <c r="I10" s="41" t="s">
        <v>127</v>
      </c>
      <c r="J10" s="42" t="s">
        <v>127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67" t="n">
        <v>18</v>
      </c>
      <c r="C11" s="67" t="n">
        <v>11</v>
      </c>
      <c r="D11" s="67" t="n">
        <v>7</v>
      </c>
      <c r="G11" s="22" t="s">
        <v>21</v>
      </c>
      <c r="H11" s="40" t="n">
        <v>1</v>
      </c>
      <c r="I11" s="41" t="n">
        <v>1</v>
      </c>
      <c r="J11" s="42" t="s">
        <v>127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67" t="n">
        <v>18</v>
      </c>
      <c r="C12" s="67" t="n">
        <v>7</v>
      </c>
      <c r="D12" s="67" t="n">
        <v>11</v>
      </c>
      <c r="G12" s="30" t="s">
        <v>23</v>
      </c>
      <c r="H12" s="34" t="n">
        <v>1</v>
      </c>
      <c r="I12" s="35" t="n">
        <v>1</v>
      </c>
      <c r="J12" s="36" t="s">
        <v>127</v>
      </c>
      <c r="K12" s="40" t="n">
        <v>2</v>
      </c>
      <c r="L12" s="41" t="n">
        <v>2</v>
      </c>
      <c r="M12" s="42" t="s">
        <v>127</v>
      </c>
    </row>
    <row r="13" customFormat="false" ht="13.5" hidden="false" customHeight="false" outlineLevel="0" collapsed="false">
      <c r="A13" s="20" t="s">
        <v>24</v>
      </c>
      <c r="B13" s="67" t="n">
        <v>27</v>
      </c>
      <c r="C13" s="67" t="n">
        <v>14</v>
      </c>
      <c r="D13" s="67" t="n">
        <v>13</v>
      </c>
      <c r="G13" s="12" t="s">
        <v>25</v>
      </c>
      <c r="H13" s="40" t="n">
        <v>3</v>
      </c>
      <c r="I13" s="41" t="n">
        <v>1</v>
      </c>
      <c r="J13" s="42" t="n">
        <v>2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67" t="n">
        <v>38</v>
      </c>
      <c r="C14" s="67" t="n">
        <v>17</v>
      </c>
      <c r="D14" s="67" t="n">
        <v>21</v>
      </c>
      <c r="G14" s="22" t="s">
        <v>27</v>
      </c>
      <c r="H14" s="40" t="n">
        <v>3</v>
      </c>
      <c r="I14" s="41" t="n">
        <v>2</v>
      </c>
      <c r="J14" s="42" t="n">
        <v>1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67" t="n">
        <v>43</v>
      </c>
      <c r="C15" s="67" t="n">
        <v>21</v>
      </c>
      <c r="D15" s="67" t="n">
        <v>22</v>
      </c>
      <c r="G15" s="22" t="s">
        <v>29</v>
      </c>
      <c r="H15" s="40" t="n">
        <v>1</v>
      </c>
      <c r="I15" s="41" t="s">
        <v>127</v>
      </c>
      <c r="J15" s="42" t="n">
        <v>1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67" t="n">
        <v>69</v>
      </c>
      <c r="C16" s="67" t="n">
        <v>38</v>
      </c>
      <c r="D16" s="67" t="n">
        <v>31</v>
      </c>
      <c r="G16" s="22" t="s">
        <v>31</v>
      </c>
      <c r="H16" s="40" t="n">
        <v>3</v>
      </c>
      <c r="I16" s="41" t="n">
        <v>3</v>
      </c>
      <c r="J16" s="42" t="s">
        <v>127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67" t="n">
        <v>89</v>
      </c>
      <c r="C17" s="67" t="n">
        <v>46</v>
      </c>
      <c r="D17" s="67" t="n">
        <v>43</v>
      </c>
      <c r="G17" s="30" t="s">
        <v>33</v>
      </c>
      <c r="H17" s="34" t="n">
        <v>2</v>
      </c>
      <c r="I17" s="35" t="n">
        <v>2</v>
      </c>
      <c r="J17" s="36" t="s">
        <v>127</v>
      </c>
      <c r="K17" s="40" t="n">
        <v>12</v>
      </c>
      <c r="L17" s="41" t="n">
        <v>8</v>
      </c>
      <c r="M17" s="42" t="n">
        <v>4</v>
      </c>
    </row>
    <row r="18" customFormat="false" ht="13.5" hidden="false" customHeight="false" outlineLevel="0" collapsed="false">
      <c r="A18" s="20" t="s">
        <v>34</v>
      </c>
      <c r="B18" s="67" t="n">
        <v>121</v>
      </c>
      <c r="C18" s="67" t="n">
        <v>61</v>
      </c>
      <c r="D18" s="67" t="n">
        <v>60</v>
      </c>
      <c r="G18" s="12" t="s">
        <v>35</v>
      </c>
      <c r="H18" s="40" t="n">
        <v>4</v>
      </c>
      <c r="I18" s="41" t="n">
        <v>2</v>
      </c>
      <c r="J18" s="42" t="n">
        <v>2</v>
      </c>
      <c r="K18" s="16"/>
      <c r="L18" s="17"/>
      <c r="M18" s="18"/>
    </row>
    <row r="19" customFormat="false" ht="13.5" hidden="false" customHeight="false" outlineLevel="0" collapsed="false">
      <c r="A19" s="20" t="s">
        <v>36</v>
      </c>
      <c r="B19" s="67" t="n">
        <v>110</v>
      </c>
      <c r="C19" s="67" t="n">
        <v>46</v>
      </c>
      <c r="D19" s="67" t="n">
        <v>64</v>
      </c>
      <c r="G19" s="22" t="s">
        <v>37</v>
      </c>
      <c r="H19" s="40" t="n">
        <v>2</v>
      </c>
      <c r="I19" s="41" t="n">
        <v>1</v>
      </c>
      <c r="J19" s="42" t="n">
        <v>1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67" t="n">
        <v>95</v>
      </c>
      <c r="C20" s="67" t="n">
        <v>32</v>
      </c>
      <c r="D20" s="67" t="n">
        <v>63</v>
      </c>
      <c r="G20" s="22" t="s">
        <v>39</v>
      </c>
      <c r="H20" s="40" t="n">
        <v>2</v>
      </c>
      <c r="I20" s="41" t="n">
        <v>1</v>
      </c>
      <c r="J20" s="42" t="n">
        <v>1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67" t="n">
        <v>89</v>
      </c>
      <c r="C21" s="67" t="n">
        <v>32</v>
      </c>
      <c r="D21" s="67" t="n">
        <v>57</v>
      </c>
      <c r="G21" s="22" t="s">
        <v>41</v>
      </c>
      <c r="H21" s="40" t="n">
        <v>1</v>
      </c>
      <c r="I21" s="41" t="n">
        <v>1</v>
      </c>
      <c r="J21" s="42" t="s">
        <v>127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67" t="n">
        <v>40</v>
      </c>
      <c r="C22" s="67" t="n">
        <v>11</v>
      </c>
      <c r="D22" s="67" t="n">
        <v>29</v>
      </c>
      <c r="G22" s="30" t="s">
        <v>43</v>
      </c>
      <c r="H22" s="34" t="n">
        <v>1</v>
      </c>
      <c r="I22" s="35" t="s">
        <v>127</v>
      </c>
      <c r="J22" s="36" t="n">
        <v>1</v>
      </c>
      <c r="K22" s="40" t="n">
        <v>10</v>
      </c>
      <c r="L22" s="41" t="n">
        <v>5</v>
      </c>
      <c r="M22" s="42" t="n">
        <v>5</v>
      </c>
    </row>
    <row r="23" customFormat="false" ht="13.5" hidden="false" customHeight="false" outlineLevel="0" collapsed="false">
      <c r="A23" s="20" t="s">
        <v>44</v>
      </c>
      <c r="B23" s="67" t="n">
        <v>15</v>
      </c>
      <c r="C23" s="67" t="n">
        <v>2</v>
      </c>
      <c r="D23" s="67" t="n">
        <v>13</v>
      </c>
      <c r="G23" s="12" t="s">
        <v>45</v>
      </c>
      <c r="H23" s="40" t="n">
        <v>1</v>
      </c>
      <c r="I23" s="41" t="n">
        <v>1</v>
      </c>
      <c r="J23" s="42" t="s">
        <v>127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67" t="n">
        <v>6</v>
      </c>
      <c r="C24" s="67" t="n">
        <v>3</v>
      </c>
      <c r="D24" s="67" t="n">
        <v>3</v>
      </c>
      <c r="G24" s="22" t="s">
        <v>47</v>
      </c>
      <c r="H24" s="40" t="n">
        <v>1</v>
      </c>
      <c r="I24" s="41" t="n">
        <v>1</v>
      </c>
      <c r="J24" s="42" t="s">
        <v>127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67" t="s">
        <v>127</v>
      </c>
      <c r="C25" s="67" t="s">
        <v>127</v>
      </c>
      <c r="D25" s="67" t="s">
        <v>127</v>
      </c>
      <c r="G25" s="22" t="s">
        <v>49</v>
      </c>
      <c r="H25" s="40" t="n">
        <v>3</v>
      </c>
      <c r="I25" s="41" t="n">
        <v>3</v>
      </c>
      <c r="J25" s="42" t="s">
        <v>127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40" t="n">
        <v>1</v>
      </c>
      <c r="I26" s="41" t="s">
        <v>127</v>
      </c>
      <c r="J26" s="42" t="n">
        <v>1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4" t="n">
        <v>2</v>
      </c>
      <c r="I27" s="35" t="n">
        <v>2</v>
      </c>
      <c r="J27" s="36" t="s">
        <v>127</v>
      </c>
      <c r="K27" s="40" t="n">
        <v>8</v>
      </c>
      <c r="L27" s="41" t="n">
        <v>7</v>
      </c>
      <c r="M27" s="42" t="n">
        <v>1</v>
      </c>
    </row>
    <row r="28" customFormat="false" ht="13.5" hidden="false" customHeight="false" outlineLevel="0" collapsed="false">
      <c r="G28" s="22" t="s">
        <v>52</v>
      </c>
      <c r="H28" s="40" t="n">
        <v>1</v>
      </c>
      <c r="I28" s="41" t="s">
        <v>127</v>
      </c>
      <c r="J28" s="42" t="n">
        <v>1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40" t="n">
        <v>3</v>
      </c>
      <c r="I29" s="41" t="s">
        <v>127</v>
      </c>
      <c r="J29" s="42" t="n">
        <v>3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40" t="n">
        <v>1</v>
      </c>
      <c r="I30" s="41" t="s">
        <v>127</v>
      </c>
      <c r="J30" s="42" t="n">
        <v>1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40" t="n">
        <v>2</v>
      </c>
      <c r="I31" s="41" t="n">
        <v>2</v>
      </c>
      <c r="J31" s="42" t="s">
        <v>127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4" t="n">
        <v>2</v>
      </c>
      <c r="I32" s="35" t="n">
        <v>1</v>
      </c>
      <c r="J32" s="36" t="n">
        <v>1</v>
      </c>
      <c r="K32" s="40" t="n">
        <v>9</v>
      </c>
      <c r="L32" s="41" t="n">
        <v>3</v>
      </c>
      <c r="M32" s="42" t="n">
        <v>6</v>
      </c>
    </row>
    <row r="33" customFormat="false" ht="13.5" hidden="false" customHeight="false" outlineLevel="0" collapsed="false">
      <c r="G33" s="12" t="s">
        <v>57</v>
      </c>
      <c r="H33" s="40" t="n">
        <v>3</v>
      </c>
      <c r="I33" s="41" t="n">
        <v>1</v>
      </c>
      <c r="J33" s="42" t="n">
        <v>2</v>
      </c>
      <c r="K33" s="16"/>
      <c r="L33" s="17"/>
      <c r="M33" s="18"/>
    </row>
    <row r="34" customFormat="false" ht="13.5" hidden="false" customHeight="false" outlineLevel="0" collapsed="false">
      <c r="G34" s="22" t="s">
        <v>58</v>
      </c>
      <c r="H34" s="40" t="n">
        <v>1</v>
      </c>
      <c r="I34" s="41" t="n">
        <v>1</v>
      </c>
      <c r="J34" s="42" t="s">
        <v>127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40" t="n">
        <v>1</v>
      </c>
      <c r="I35" s="41" t="n">
        <v>1</v>
      </c>
      <c r="J35" s="42" t="s">
        <v>127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40" t="n">
        <v>5</v>
      </c>
      <c r="I36" s="41" t="n">
        <v>3</v>
      </c>
      <c r="J36" s="42" t="n">
        <v>2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4" t="n">
        <v>1</v>
      </c>
      <c r="I37" s="35" t="n">
        <v>1</v>
      </c>
      <c r="J37" s="36" t="s">
        <v>127</v>
      </c>
      <c r="K37" s="40" t="n">
        <v>11</v>
      </c>
      <c r="L37" s="41" t="n">
        <v>7</v>
      </c>
      <c r="M37" s="42" t="n">
        <v>4</v>
      </c>
    </row>
    <row r="38" customFormat="false" ht="13.5" hidden="false" customHeight="false" outlineLevel="0" collapsed="false">
      <c r="G38" s="12" t="s">
        <v>62</v>
      </c>
      <c r="H38" s="40" t="n">
        <v>3</v>
      </c>
      <c r="I38" s="41" t="s">
        <v>127</v>
      </c>
      <c r="J38" s="42" t="n">
        <v>3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40" t="n">
        <v>6</v>
      </c>
      <c r="I39" s="41" t="n">
        <v>4</v>
      </c>
      <c r="J39" s="42" t="n">
        <v>2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40" t="n">
        <v>4</v>
      </c>
      <c r="I40" s="41" t="n">
        <v>2</v>
      </c>
      <c r="J40" s="42" t="n">
        <v>2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40" t="n">
        <v>1</v>
      </c>
      <c r="I41" s="41" t="n">
        <v>1</v>
      </c>
      <c r="J41" s="42" t="s">
        <v>127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4" t="n">
        <v>4</v>
      </c>
      <c r="I42" s="35" t="n">
        <v>4</v>
      </c>
      <c r="J42" s="36" t="s">
        <v>127</v>
      </c>
      <c r="K42" s="40" t="n">
        <v>18</v>
      </c>
      <c r="L42" s="41" t="n">
        <v>11</v>
      </c>
      <c r="M42" s="42" t="n">
        <v>7</v>
      </c>
    </row>
    <row r="43" customFormat="false" ht="13.5" hidden="false" customHeight="false" outlineLevel="0" collapsed="false">
      <c r="G43" s="12" t="s">
        <v>67</v>
      </c>
      <c r="H43" s="40" t="n">
        <v>3</v>
      </c>
      <c r="I43" s="41" t="n">
        <v>1</v>
      </c>
      <c r="J43" s="42" t="n">
        <v>2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40" t="n">
        <v>4</v>
      </c>
      <c r="I44" s="41" t="n">
        <v>2</v>
      </c>
      <c r="J44" s="42" t="n">
        <v>2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40" t="n">
        <v>4</v>
      </c>
      <c r="I45" s="41" t="n">
        <v>1</v>
      </c>
      <c r="J45" s="42" t="n">
        <v>3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40" t="n">
        <v>3</v>
      </c>
      <c r="I46" s="41" t="n">
        <v>1</v>
      </c>
      <c r="J46" s="42" t="n">
        <v>2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4" t="n">
        <v>4</v>
      </c>
      <c r="I47" s="35" t="n">
        <v>2</v>
      </c>
      <c r="J47" s="36" t="n">
        <v>2</v>
      </c>
      <c r="K47" s="40" t="n">
        <v>18</v>
      </c>
      <c r="L47" s="41" t="n">
        <v>7</v>
      </c>
      <c r="M47" s="42" t="n">
        <v>11</v>
      </c>
    </row>
    <row r="48" customFormat="false" ht="13.5" hidden="false" customHeight="false" outlineLevel="0" collapsed="false">
      <c r="G48" s="12" t="s">
        <v>72</v>
      </c>
      <c r="H48" s="40" t="n">
        <v>9</v>
      </c>
      <c r="I48" s="41" t="n">
        <v>6</v>
      </c>
      <c r="J48" s="42" t="n">
        <v>3</v>
      </c>
      <c r="K48" s="16"/>
      <c r="L48" s="17"/>
      <c r="M48" s="18"/>
    </row>
    <row r="49" customFormat="false" ht="13.5" hidden="false" customHeight="false" outlineLevel="0" collapsed="false">
      <c r="G49" s="22" t="s">
        <v>73</v>
      </c>
      <c r="H49" s="40" t="n">
        <v>2</v>
      </c>
      <c r="I49" s="41" t="n">
        <v>1</v>
      </c>
      <c r="J49" s="42" t="n">
        <v>1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40" t="n">
        <v>3</v>
      </c>
      <c r="I50" s="41" t="n">
        <v>1</v>
      </c>
      <c r="J50" s="42" t="n">
        <v>2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40" t="n">
        <v>7</v>
      </c>
      <c r="I51" s="41" t="n">
        <v>3</v>
      </c>
      <c r="J51" s="42" t="n">
        <v>4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4" t="n">
        <v>6</v>
      </c>
      <c r="I52" s="35" t="n">
        <v>3</v>
      </c>
      <c r="J52" s="36" t="n">
        <v>3</v>
      </c>
      <c r="K52" s="40" t="n">
        <v>27</v>
      </c>
      <c r="L52" s="41" t="n">
        <v>14</v>
      </c>
      <c r="M52" s="42" t="n">
        <v>13</v>
      </c>
    </row>
    <row r="53" customFormat="false" ht="13.5" hidden="false" customHeight="false" outlineLevel="0" collapsed="false">
      <c r="G53" s="22" t="s">
        <v>77</v>
      </c>
      <c r="H53" s="40" t="n">
        <v>6</v>
      </c>
      <c r="I53" s="41" t="n">
        <v>2</v>
      </c>
      <c r="J53" s="42" t="n">
        <v>4</v>
      </c>
      <c r="K53" s="16"/>
      <c r="L53" s="17"/>
      <c r="M53" s="18"/>
    </row>
    <row r="54" customFormat="false" ht="13.5" hidden="false" customHeight="false" outlineLevel="0" collapsed="false">
      <c r="G54" s="22" t="s">
        <v>78</v>
      </c>
      <c r="H54" s="40" t="n">
        <v>5</v>
      </c>
      <c r="I54" s="41" t="n">
        <v>3</v>
      </c>
      <c r="J54" s="42" t="n">
        <v>2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40" t="n">
        <v>8</v>
      </c>
      <c r="I55" s="41" t="n">
        <v>5</v>
      </c>
      <c r="J55" s="42" t="n">
        <v>3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40" t="n">
        <v>10</v>
      </c>
      <c r="I56" s="41" t="n">
        <v>4</v>
      </c>
      <c r="J56" s="42" t="n">
        <v>6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4" t="n">
        <v>9</v>
      </c>
      <c r="I57" s="35" t="n">
        <v>3</v>
      </c>
      <c r="J57" s="36" t="n">
        <v>6</v>
      </c>
      <c r="K57" s="40" t="n">
        <v>38</v>
      </c>
      <c r="L57" s="41" t="n">
        <v>17</v>
      </c>
      <c r="M57" s="42" t="n">
        <v>21</v>
      </c>
    </row>
    <row r="58" customFormat="false" ht="13.5" hidden="false" customHeight="false" outlineLevel="0" collapsed="false">
      <c r="G58" s="12" t="s">
        <v>82</v>
      </c>
      <c r="H58" s="40" t="n">
        <v>7</v>
      </c>
      <c r="I58" s="41" t="n">
        <v>4</v>
      </c>
      <c r="J58" s="42" t="n">
        <v>3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40" t="n">
        <v>8</v>
      </c>
      <c r="I59" s="41" t="n">
        <v>4</v>
      </c>
      <c r="J59" s="42" t="n">
        <v>4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40" t="n">
        <v>15</v>
      </c>
      <c r="I60" s="41" t="n">
        <v>10</v>
      </c>
      <c r="J60" s="42" t="n">
        <v>5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40" t="n">
        <v>7</v>
      </c>
      <c r="I61" s="41" t="n">
        <v>2</v>
      </c>
      <c r="J61" s="42" t="n">
        <v>5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4" t="n">
        <v>6</v>
      </c>
      <c r="I62" s="35" t="n">
        <v>1</v>
      </c>
      <c r="J62" s="36" t="n">
        <v>5</v>
      </c>
      <c r="K62" s="40" t="n">
        <v>43</v>
      </c>
      <c r="L62" s="41" t="n">
        <v>21</v>
      </c>
      <c r="M62" s="42" t="n">
        <v>22</v>
      </c>
    </row>
    <row r="63" customFormat="false" ht="13.5" hidden="false" customHeight="false" outlineLevel="0" collapsed="false">
      <c r="G63" s="12" t="s">
        <v>87</v>
      </c>
      <c r="H63" s="40" t="n">
        <v>12</v>
      </c>
      <c r="I63" s="41" t="n">
        <v>6</v>
      </c>
      <c r="J63" s="42" t="n">
        <v>6</v>
      </c>
      <c r="K63" s="16"/>
      <c r="L63" s="17"/>
      <c r="M63" s="18"/>
    </row>
    <row r="64" customFormat="false" ht="13.5" hidden="false" customHeight="false" outlineLevel="0" collapsed="false">
      <c r="G64" s="22" t="s">
        <v>88</v>
      </c>
      <c r="H64" s="40" t="n">
        <v>9</v>
      </c>
      <c r="I64" s="41" t="n">
        <v>5</v>
      </c>
      <c r="J64" s="42" t="n">
        <v>4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40" t="n">
        <v>16</v>
      </c>
      <c r="I65" s="41" t="n">
        <v>9</v>
      </c>
      <c r="J65" s="42" t="n">
        <v>7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40" t="n">
        <v>11</v>
      </c>
      <c r="I66" s="41" t="n">
        <v>8</v>
      </c>
      <c r="J66" s="42" t="n">
        <v>3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4" t="n">
        <v>21</v>
      </c>
      <c r="I67" s="35" t="n">
        <v>10</v>
      </c>
      <c r="J67" s="36" t="n">
        <v>11</v>
      </c>
      <c r="K67" s="40" t="n">
        <v>69</v>
      </c>
      <c r="L67" s="41" t="n">
        <v>38</v>
      </c>
      <c r="M67" s="42" t="n">
        <v>31</v>
      </c>
    </row>
    <row r="68" customFormat="false" ht="13.5" hidden="false" customHeight="false" outlineLevel="0" collapsed="false">
      <c r="G68" s="12" t="s">
        <v>92</v>
      </c>
      <c r="H68" s="40" t="n">
        <v>21</v>
      </c>
      <c r="I68" s="41" t="n">
        <v>12</v>
      </c>
      <c r="J68" s="42" t="n">
        <v>9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40" t="n">
        <v>15</v>
      </c>
      <c r="I69" s="41" t="n">
        <v>10</v>
      </c>
      <c r="J69" s="42" t="n">
        <v>5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40" t="n">
        <v>22</v>
      </c>
      <c r="I70" s="41" t="n">
        <v>13</v>
      </c>
      <c r="J70" s="42" t="n">
        <v>9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40" t="n">
        <v>12</v>
      </c>
      <c r="I71" s="41" t="n">
        <v>3</v>
      </c>
      <c r="J71" s="42" t="n">
        <v>9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4" t="n">
        <v>19</v>
      </c>
      <c r="I72" s="35" t="n">
        <v>8</v>
      </c>
      <c r="J72" s="36" t="n">
        <v>11</v>
      </c>
      <c r="K72" s="40" t="n">
        <v>89</v>
      </c>
      <c r="L72" s="41" t="n">
        <v>46</v>
      </c>
      <c r="M72" s="42" t="n">
        <v>43</v>
      </c>
    </row>
    <row r="73" customFormat="false" ht="13.5" hidden="false" customHeight="false" outlineLevel="0" collapsed="false">
      <c r="G73" s="12" t="s">
        <v>97</v>
      </c>
      <c r="H73" s="40" t="n">
        <v>32</v>
      </c>
      <c r="I73" s="41" t="n">
        <v>18</v>
      </c>
      <c r="J73" s="42" t="n">
        <v>14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40" t="n">
        <v>27</v>
      </c>
      <c r="I74" s="41" t="n">
        <v>13</v>
      </c>
      <c r="J74" s="42" t="n">
        <v>14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40" t="n">
        <v>23</v>
      </c>
      <c r="I75" s="41" t="n">
        <v>13</v>
      </c>
      <c r="J75" s="42" t="n">
        <v>10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40" t="n">
        <v>23</v>
      </c>
      <c r="I76" s="41" t="n">
        <v>8</v>
      </c>
      <c r="J76" s="42" t="n">
        <v>15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4" t="n">
        <v>16</v>
      </c>
      <c r="I77" s="35" t="n">
        <v>9</v>
      </c>
      <c r="J77" s="36" t="n">
        <v>7</v>
      </c>
      <c r="K77" s="40" t="n">
        <v>121</v>
      </c>
      <c r="L77" s="41" t="n">
        <v>61</v>
      </c>
      <c r="M77" s="42" t="n">
        <v>60</v>
      </c>
    </row>
    <row r="78" customFormat="false" ht="13.5" hidden="false" customHeight="false" outlineLevel="0" collapsed="false">
      <c r="G78" s="12" t="s">
        <v>102</v>
      </c>
      <c r="H78" s="40" t="n">
        <v>16</v>
      </c>
      <c r="I78" s="41" t="n">
        <v>9</v>
      </c>
      <c r="J78" s="42" t="n">
        <v>7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40" t="n">
        <v>21</v>
      </c>
      <c r="I79" s="41" t="n">
        <v>8</v>
      </c>
      <c r="J79" s="42" t="n">
        <v>13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40" t="n">
        <v>22</v>
      </c>
      <c r="I80" s="41" t="n">
        <v>7</v>
      </c>
      <c r="J80" s="42" t="n">
        <v>15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40" t="n">
        <v>25</v>
      </c>
      <c r="I81" s="41" t="n">
        <v>8</v>
      </c>
      <c r="J81" s="42" t="n">
        <v>17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4" t="n">
        <v>26</v>
      </c>
      <c r="I82" s="35" t="n">
        <v>14</v>
      </c>
      <c r="J82" s="36" t="n">
        <v>12</v>
      </c>
      <c r="K82" s="40" t="n">
        <v>110</v>
      </c>
      <c r="L82" s="41" t="n">
        <v>46</v>
      </c>
      <c r="M82" s="42" t="n">
        <v>64</v>
      </c>
    </row>
    <row r="83" customFormat="false" ht="13.5" hidden="false" customHeight="false" outlineLevel="0" collapsed="false">
      <c r="G83" s="12" t="s">
        <v>107</v>
      </c>
      <c r="H83" s="40" t="n">
        <v>16</v>
      </c>
      <c r="I83" s="41" t="n">
        <v>7</v>
      </c>
      <c r="J83" s="42" t="n">
        <v>9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40" t="n">
        <v>13</v>
      </c>
      <c r="I84" s="41" t="n">
        <v>3</v>
      </c>
      <c r="J84" s="42" t="n">
        <v>10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40" t="n">
        <v>23</v>
      </c>
      <c r="I85" s="41" t="n">
        <v>8</v>
      </c>
      <c r="J85" s="42" t="n">
        <v>15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40" t="n">
        <v>16</v>
      </c>
      <c r="I86" s="41" t="n">
        <v>5</v>
      </c>
      <c r="J86" s="42" t="n">
        <v>11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4" t="n">
        <v>27</v>
      </c>
      <c r="I87" s="35" t="n">
        <v>9</v>
      </c>
      <c r="J87" s="36" t="n">
        <v>18</v>
      </c>
      <c r="K87" s="40" t="n">
        <v>95</v>
      </c>
      <c r="L87" s="41" t="n">
        <v>32</v>
      </c>
      <c r="M87" s="42" t="n">
        <v>63</v>
      </c>
    </row>
    <row r="88" customFormat="false" ht="13.5" hidden="false" customHeight="false" outlineLevel="0" collapsed="false">
      <c r="G88" s="12" t="s">
        <v>112</v>
      </c>
      <c r="H88" s="40" t="n">
        <v>23</v>
      </c>
      <c r="I88" s="41" t="n">
        <v>8</v>
      </c>
      <c r="J88" s="42" t="n">
        <v>15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40" t="n">
        <v>18</v>
      </c>
      <c r="I89" s="41" t="n">
        <v>9</v>
      </c>
      <c r="J89" s="42" t="n">
        <v>9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40" t="n">
        <v>18</v>
      </c>
      <c r="I90" s="41" t="n">
        <v>5</v>
      </c>
      <c r="J90" s="42" t="n">
        <v>13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40" t="n">
        <v>15</v>
      </c>
      <c r="I91" s="41" t="n">
        <v>6</v>
      </c>
      <c r="J91" s="42" t="n">
        <v>9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4" t="n">
        <v>15</v>
      </c>
      <c r="I92" s="35" t="n">
        <v>4</v>
      </c>
      <c r="J92" s="36" t="n">
        <v>11</v>
      </c>
      <c r="K92" s="40" t="n">
        <v>89</v>
      </c>
      <c r="L92" s="41" t="n">
        <v>32</v>
      </c>
      <c r="M92" s="42" t="n">
        <v>57</v>
      </c>
    </row>
    <row r="93" customFormat="false" ht="13.5" hidden="false" customHeight="false" outlineLevel="0" collapsed="false">
      <c r="G93" s="12" t="s">
        <v>117</v>
      </c>
      <c r="H93" s="40" t="n">
        <v>17</v>
      </c>
      <c r="I93" s="41" t="n">
        <v>5</v>
      </c>
      <c r="J93" s="42" t="n">
        <v>12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40" t="n">
        <v>8</v>
      </c>
      <c r="I94" s="41" t="n">
        <v>3</v>
      </c>
      <c r="J94" s="42" t="n">
        <v>5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40" t="n">
        <v>8</v>
      </c>
      <c r="I95" s="41" t="n">
        <v>2</v>
      </c>
      <c r="J95" s="42" t="n">
        <v>6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40" t="n">
        <v>6</v>
      </c>
      <c r="I96" s="41" t="n">
        <v>1</v>
      </c>
      <c r="J96" s="42" t="n">
        <v>5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4" t="n">
        <v>1</v>
      </c>
      <c r="I97" s="35" t="s">
        <v>127</v>
      </c>
      <c r="J97" s="36" t="n">
        <v>1</v>
      </c>
      <c r="K97" s="40" t="n">
        <v>40</v>
      </c>
      <c r="L97" s="41" t="n">
        <v>11</v>
      </c>
      <c r="M97" s="42" t="n">
        <v>29</v>
      </c>
    </row>
    <row r="98" customFormat="false" ht="13.5" hidden="false" customHeight="false" outlineLevel="0" collapsed="false">
      <c r="G98" s="12" t="s">
        <v>122</v>
      </c>
      <c r="H98" s="40" t="n">
        <v>3</v>
      </c>
      <c r="I98" s="41" t="s">
        <v>127</v>
      </c>
      <c r="J98" s="42" t="n">
        <v>3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40" t="n">
        <v>4</v>
      </c>
      <c r="I99" s="41" t="n">
        <v>1</v>
      </c>
      <c r="J99" s="42" t="n">
        <v>3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40" t="n">
        <v>4</v>
      </c>
      <c r="I100" s="41" t="s">
        <v>127</v>
      </c>
      <c r="J100" s="42" t="n">
        <v>4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40" t="n">
        <v>3</v>
      </c>
      <c r="I101" s="41" t="n">
        <v>1</v>
      </c>
      <c r="J101" s="42" t="n">
        <v>2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4" t="n">
        <v>1</v>
      </c>
      <c r="I102" s="35" t="s">
        <v>127</v>
      </c>
      <c r="J102" s="36" t="n">
        <v>1</v>
      </c>
      <c r="K102" s="34" t="n">
        <v>15</v>
      </c>
      <c r="L102" s="35" t="n">
        <v>2</v>
      </c>
      <c r="M102" s="36" t="n">
        <v>13</v>
      </c>
    </row>
    <row r="103" customFormat="false" ht="14.25" hidden="false" customHeight="false" outlineLevel="0" collapsed="false">
      <c r="G103" s="47" t="s">
        <v>46</v>
      </c>
      <c r="H103" s="51" t="n">
        <v>6</v>
      </c>
      <c r="I103" s="52" t="n">
        <v>3</v>
      </c>
      <c r="J103" s="53" t="n">
        <v>3</v>
      </c>
      <c r="K103" s="51" t="n">
        <v>6</v>
      </c>
      <c r="L103" s="52" t="n">
        <v>3</v>
      </c>
      <c r="M103" s="53" t="n">
        <v>3</v>
      </c>
    </row>
    <row r="104" customFormat="false" ht="14.25" hidden="false" customHeight="false" outlineLevel="0" collapsed="false">
      <c r="G104" s="54" t="s">
        <v>48</v>
      </c>
      <c r="H104" s="51" t="s">
        <v>127</v>
      </c>
      <c r="I104" s="52" t="s">
        <v>127</v>
      </c>
      <c r="J104" s="53" t="s">
        <v>127</v>
      </c>
      <c r="K104" s="51" t="s">
        <v>127</v>
      </c>
      <c r="L104" s="52" t="s">
        <v>127</v>
      </c>
      <c r="M104" s="53" t="s">
        <v>127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3539</v>
      </c>
      <c r="C2" s="5" t="n">
        <v>1663</v>
      </c>
      <c r="D2" s="5" t="n">
        <v>1876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64" t="n">
        <v>9</v>
      </c>
      <c r="I3" s="65" t="n">
        <v>4</v>
      </c>
      <c r="J3" s="66" t="n">
        <v>5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67" t="n">
        <v>60</v>
      </c>
      <c r="C4" s="67" t="n">
        <v>30</v>
      </c>
      <c r="D4" s="67" t="n">
        <v>30</v>
      </c>
      <c r="G4" s="22" t="s">
        <v>7</v>
      </c>
      <c r="H4" s="40" t="n">
        <v>10</v>
      </c>
      <c r="I4" s="41" t="n">
        <v>3</v>
      </c>
      <c r="J4" s="42" t="n">
        <v>7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67" t="n">
        <v>91</v>
      </c>
      <c r="C5" s="67" t="n">
        <v>49</v>
      </c>
      <c r="D5" s="67" t="n">
        <v>42</v>
      </c>
      <c r="G5" s="22" t="s">
        <v>9</v>
      </c>
      <c r="H5" s="40" t="n">
        <v>11</v>
      </c>
      <c r="I5" s="41" t="n">
        <v>5</v>
      </c>
      <c r="J5" s="42" t="n">
        <v>6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67" t="n">
        <v>125</v>
      </c>
      <c r="C6" s="67" t="n">
        <v>60</v>
      </c>
      <c r="D6" s="67" t="n">
        <v>65</v>
      </c>
      <c r="G6" s="22" t="s">
        <v>11</v>
      </c>
      <c r="H6" s="40" t="n">
        <v>14</v>
      </c>
      <c r="I6" s="41" t="n">
        <v>9</v>
      </c>
      <c r="J6" s="42" t="n">
        <v>5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67" t="n">
        <v>126</v>
      </c>
      <c r="C7" s="67" t="n">
        <v>71</v>
      </c>
      <c r="D7" s="67" t="n">
        <v>55</v>
      </c>
      <c r="G7" s="30" t="s">
        <v>13</v>
      </c>
      <c r="H7" s="34" t="n">
        <v>16</v>
      </c>
      <c r="I7" s="35" t="n">
        <v>9</v>
      </c>
      <c r="J7" s="36" t="n">
        <v>7</v>
      </c>
      <c r="K7" s="40" t="n">
        <v>60</v>
      </c>
      <c r="L7" s="41" t="n">
        <v>30</v>
      </c>
      <c r="M7" s="42" t="n">
        <v>30</v>
      </c>
    </row>
    <row r="8" customFormat="false" ht="13.5" hidden="false" customHeight="false" outlineLevel="0" collapsed="false">
      <c r="A8" s="20" t="s">
        <v>14</v>
      </c>
      <c r="B8" s="67" t="n">
        <v>92</v>
      </c>
      <c r="C8" s="67" t="n">
        <v>30</v>
      </c>
      <c r="D8" s="67" t="n">
        <v>62</v>
      </c>
      <c r="G8" s="12" t="s">
        <v>15</v>
      </c>
      <c r="H8" s="40" t="n">
        <v>14</v>
      </c>
      <c r="I8" s="41" t="n">
        <v>6</v>
      </c>
      <c r="J8" s="42" t="n">
        <v>8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67" t="n">
        <v>84</v>
      </c>
      <c r="C9" s="67" t="n">
        <v>45</v>
      </c>
      <c r="D9" s="67" t="n">
        <v>39</v>
      </c>
      <c r="G9" s="22" t="s">
        <v>17</v>
      </c>
      <c r="H9" s="40" t="n">
        <v>18</v>
      </c>
      <c r="I9" s="41" t="n">
        <v>9</v>
      </c>
      <c r="J9" s="42" t="n">
        <v>9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67" t="n">
        <v>89</v>
      </c>
      <c r="C10" s="67" t="n">
        <v>44</v>
      </c>
      <c r="D10" s="67" t="n">
        <v>45</v>
      </c>
      <c r="G10" s="22" t="s">
        <v>19</v>
      </c>
      <c r="H10" s="40" t="n">
        <v>17</v>
      </c>
      <c r="I10" s="41" t="n">
        <v>10</v>
      </c>
      <c r="J10" s="42" t="n">
        <v>7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67" t="n">
        <v>118</v>
      </c>
      <c r="C11" s="67" t="n">
        <v>56</v>
      </c>
      <c r="D11" s="67" t="n">
        <v>62</v>
      </c>
      <c r="G11" s="22" t="s">
        <v>21</v>
      </c>
      <c r="H11" s="40" t="n">
        <v>21</v>
      </c>
      <c r="I11" s="41" t="n">
        <v>10</v>
      </c>
      <c r="J11" s="42" t="n">
        <v>11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67" t="n">
        <v>153</v>
      </c>
      <c r="C12" s="67" t="n">
        <v>77</v>
      </c>
      <c r="D12" s="67" t="n">
        <v>76</v>
      </c>
      <c r="G12" s="30" t="s">
        <v>23</v>
      </c>
      <c r="H12" s="34" t="n">
        <v>21</v>
      </c>
      <c r="I12" s="35" t="n">
        <v>14</v>
      </c>
      <c r="J12" s="36" t="n">
        <v>7</v>
      </c>
      <c r="K12" s="40" t="n">
        <v>91</v>
      </c>
      <c r="L12" s="41" t="n">
        <v>49</v>
      </c>
      <c r="M12" s="42" t="n">
        <v>42</v>
      </c>
    </row>
    <row r="13" customFormat="false" ht="13.5" hidden="false" customHeight="false" outlineLevel="0" collapsed="false">
      <c r="A13" s="20" t="s">
        <v>24</v>
      </c>
      <c r="B13" s="67" t="n">
        <v>204</v>
      </c>
      <c r="C13" s="67" t="n">
        <v>100</v>
      </c>
      <c r="D13" s="67" t="n">
        <v>104</v>
      </c>
      <c r="G13" s="12" t="s">
        <v>25</v>
      </c>
      <c r="H13" s="40" t="n">
        <v>22</v>
      </c>
      <c r="I13" s="41" t="n">
        <v>11</v>
      </c>
      <c r="J13" s="42" t="n">
        <v>11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67" t="n">
        <v>210</v>
      </c>
      <c r="C14" s="67" t="n">
        <v>96</v>
      </c>
      <c r="D14" s="67" t="n">
        <v>114</v>
      </c>
      <c r="G14" s="22" t="s">
        <v>27</v>
      </c>
      <c r="H14" s="40" t="n">
        <v>22</v>
      </c>
      <c r="I14" s="41" t="n">
        <v>9</v>
      </c>
      <c r="J14" s="42" t="n">
        <v>13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67" t="n">
        <v>255</v>
      </c>
      <c r="C15" s="67" t="n">
        <v>118</v>
      </c>
      <c r="D15" s="67" t="n">
        <v>137</v>
      </c>
      <c r="G15" s="22" t="s">
        <v>29</v>
      </c>
      <c r="H15" s="40" t="n">
        <v>21</v>
      </c>
      <c r="I15" s="41" t="n">
        <v>9</v>
      </c>
      <c r="J15" s="42" t="n">
        <v>12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67" t="n">
        <v>278</v>
      </c>
      <c r="C16" s="67" t="n">
        <v>139</v>
      </c>
      <c r="D16" s="67" t="n">
        <v>139</v>
      </c>
      <c r="G16" s="22" t="s">
        <v>31</v>
      </c>
      <c r="H16" s="40" t="n">
        <v>35</v>
      </c>
      <c r="I16" s="41" t="n">
        <v>18</v>
      </c>
      <c r="J16" s="42" t="n">
        <v>17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67" t="n">
        <v>345</v>
      </c>
      <c r="C17" s="67" t="n">
        <v>192</v>
      </c>
      <c r="D17" s="67" t="n">
        <v>153</v>
      </c>
      <c r="G17" s="30" t="s">
        <v>33</v>
      </c>
      <c r="H17" s="34" t="n">
        <v>25</v>
      </c>
      <c r="I17" s="35" t="n">
        <v>13</v>
      </c>
      <c r="J17" s="36" t="n">
        <v>12</v>
      </c>
      <c r="K17" s="40" t="n">
        <v>125</v>
      </c>
      <c r="L17" s="41" t="n">
        <v>60</v>
      </c>
      <c r="M17" s="42" t="n">
        <v>65</v>
      </c>
    </row>
    <row r="18" customFormat="false" ht="13.5" hidden="false" customHeight="false" outlineLevel="0" collapsed="false">
      <c r="A18" s="20" t="s">
        <v>34</v>
      </c>
      <c r="B18" s="67" t="n">
        <v>383</v>
      </c>
      <c r="C18" s="67" t="n">
        <v>182</v>
      </c>
      <c r="D18" s="67" t="n">
        <v>201</v>
      </c>
      <c r="G18" s="12" t="s">
        <v>35</v>
      </c>
      <c r="H18" s="40" t="n">
        <v>22</v>
      </c>
      <c r="I18" s="41" t="n">
        <v>12</v>
      </c>
      <c r="J18" s="42" t="n">
        <v>10</v>
      </c>
      <c r="K18" s="16"/>
      <c r="L18" s="17"/>
      <c r="M18" s="18"/>
    </row>
    <row r="19" customFormat="false" ht="13.5" hidden="false" customHeight="false" outlineLevel="0" collapsed="false">
      <c r="A19" s="20" t="s">
        <v>36</v>
      </c>
      <c r="B19" s="67" t="n">
        <v>289</v>
      </c>
      <c r="C19" s="67" t="n">
        <v>124</v>
      </c>
      <c r="D19" s="67" t="n">
        <v>165</v>
      </c>
      <c r="G19" s="22" t="s">
        <v>37</v>
      </c>
      <c r="H19" s="40" t="n">
        <v>25</v>
      </c>
      <c r="I19" s="41" t="n">
        <v>16</v>
      </c>
      <c r="J19" s="42" t="n">
        <v>9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67" t="n">
        <v>245</v>
      </c>
      <c r="C20" s="67" t="n">
        <v>104</v>
      </c>
      <c r="D20" s="67" t="n">
        <v>141</v>
      </c>
      <c r="G20" s="22" t="s">
        <v>39</v>
      </c>
      <c r="H20" s="40" t="n">
        <v>37</v>
      </c>
      <c r="I20" s="41" t="n">
        <v>20</v>
      </c>
      <c r="J20" s="42" t="n">
        <v>17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67" t="n">
        <v>221</v>
      </c>
      <c r="C21" s="67" t="n">
        <v>99</v>
      </c>
      <c r="D21" s="67" t="n">
        <v>122</v>
      </c>
      <c r="G21" s="22" t="s">
        <v>41</v>
      </c>
      <c r="H21" s="40" t="n">
        <v>22</v>
      </c>
      <c r="I21" s="41" t="n">
        <v>13</v>
      </c>
      <c r="J21" s="42" t="n">
        <v>9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67" t="n">
        <v>118</v>
      </c>
      <c r="C22" s="67" t="n">
        <v>35</v>
      </c>
      <c r="D22" s="67" t="n">
        <v>83</v>
      </c>
      <c r="G22" s="30" t="s">
        <v>43</v>
      </c>
      <c r="H22" s="34" t="n">
        <v>20</v>
      </c>
      <c r="I22" s="35" t="n">
        <v>10</v>
      </c>
      <c r="J22" s="36" t="n">
        <v>10</v>
      </c>
      <c r="K22" s="40" t="n">
        <v>126</v>
      </c>
      <c r="L22" s="41" t="n">
        <v>71</v>
      </c>
      <c r="M22" s="42" t="n">
        <v>55</v>
      </c>
    </row>
    <row r="23" customFormat="false" ht="13.5" hidden="false" customHeight="false" outlineLevel="0" collapsed="false">
      <c r="A23" s="20" t="s">
        <v>44</v>
      </c>
      <c r="B23" s="67" t="n">
        <v>46</v>
      </c>
      <c r="C23" s="67" t="n">
        <v>9</v>
      </c>
      <c r="D23" s="67" t="n">
        <v>37</v>
      </c>
      <c r="G23" s="12" t="s">
        <v>45</v>
      </c>
      <c r="H23" s="40" t="n">
        <v>17</v>
      </c>
      <c r="I23" s="41" t="n">
        <v>5</v>
      </c>
      <c r="J23" s="42" t="n">
        <v>12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67" t="n">
        <v>6</v>
      </c>
      <c r="C24" s="67" t="n">
        <v>2</v>
      </c>
      <c r="D24" s="67" t="n">
        <v>4</v>
      </c>
      <c r="G24" s="22" t="s">
        <v>47</v>
      </c>
      <c r="H24" s="40" t="n">
        <v>25</v>
      </c>
      <c r="I24" s="41" t="n">
        <v>7</v>
      </c>
      <c r="J24" s="42" t="n">
        <v>18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67" t="n">
        <v>1</v>
      </c>
      <c r="C25" s="67" t="n">
        <v>1</v>
      </c>
      <c r="D25" s="67" t="s">
        <v>127</v>
      </c>
      <c r="G25" s="22" t="s">
        <v>49</v>
      </c>
      <c r="H25" s="40" t="n">
        <v>23</v>
      </c>
      <c r="I25" s="41" t="n">
        <v>6</v>
      </c>
      <c r="J25" s="42" t="n">
        <v>17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40" t="n">
        <v>12</v>
      </c>
      <c r="I26" s="41" t="n">
        <v>7</v>
      </c>
      <c r="J26" s="42" t="n">
        <v>5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4" t="n">
        <v>15</v>
      </c>
      <c r="I27" s="35" t="n">
        <v>5</v>
      </c>
      <c r="J27" s="36" t="n">
        <v>10</v>
      </c>
      <c r="K27" s="40" t="n">
        <v>92</v>
      </c>
      <c r="L27" s="41" t="n">
        <v>30</v>
      </c>
      <c r="M27" s="42" t="n">
        <v>62</v>
      </c>
    </row>
    <row r="28" customFormat="false" ht="13.5" hidden="false" customHeight="false" outlineLevel="0" collapsed="false">
      <c r="G28" s="22" t="s">
        <v>52</v>
      </c>
      <c r="H28" s="40" t="n">
        <v>20</v>
      </c>
      <c r="I28" s="41" t="n">
        <v>11</v>
      </c>
      <c r="J28" s="42" t="n">
        <v>9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40" t="n">
        <v>18</v>
      </c>
      <c r="I29" s="41" t="n">
        <v>8</v>
      </c>
      <c r="J29" s="42" t="n">
        <v>10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40" t="n">
        <v>13</v>
      </c>
      <c r="I30" s="41" t="n">
        <v>6</v>
      </c>
      <c r="J30" s="42" t="n">
        <v>7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40" t="n">
        <v>16</v>
      </c>
      <c r="I31" s="41" t="n">
        <v>11</v>
      </c>
      <c r="J31" s="42" t="n">
        <v>5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4" t="n">
        <v>17</v>
      </c>
      <c r="I32" s="35" t="n">
        <v>9</v>
      </c>
      <c r="J32" s="36" t="n">
        <v>8</v>
      </c>
      <c r="K32" s="40" t="n">
        <v>84</v>
      </c>
      <c r="L32" s="41" t="n">
        <v>45</v>
      </c>
      <c r="M32" s="42" t="n">
        <v>39</v>
      </c>
    </row>
    <row r="33" customFormat="false" ht="13.5" hidden="false" customHeight="false" outlineLevel="0" collapsed="false">
      <c r="G33" s="12" t="s">
        <v>57</v>
      </c>
      <c r="H33" s="40" t="n">
        <v>12</v>
      </c>
      <c r="I33" s="41" t="n">
        <v>6</v>
      </c>
      <c r="J33" s="42" t="n">
        <v>6</v>
      </c>
      <c r="K33" s="16"/>
      <c r="L33" s="17"/>
      <c r="M33" s="18"/>
    </row>
    <row r="34" customFormat="false" ht="13.5" hidden="false" customHeight="false" outlineLevel="0" collapsed="false">
      <c r="G34" s="22" t="s">
        <v>58</v>
      </c>
      <c r="H34" s="40" t="n">
        <v>19</v>
      </c>
      <c r="I34" s="41" t="n">
        <v>10</v>
      </c>
      <c r="J34" s="42" t="n">
        <v>9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40" t="n">
        <v>19</v>
      </c>
      <c r="I35" s="41" t="n">
        <v>12</v>
      </c>
      <c r="J35" s="42" t="n">
        <v>7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40" t="n">
        <v>19</v>
      </c>
      <c r="I36" s="41" t="n">
        <v>8</v>
      </c>
      <c r="J36" s="42" t="n">
        <v>11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4" t="n">
        <v>20</v>
      </c>
      <c r="I37" s="35" t="n">
        <v>8</v>
      </c>
      <c r="J37" s="36" t="n">
        <v>12</v>
      </c>
      <c r="K37" s="40" t="n">
        <v>89</v>
      </c>
      <c r="L37" s="41" t="n">
        <v>44</v>
      </c>
      <c r="M37" s="42" t="n">
        <v>45</v>
      </c>
    </row>
    <row r="38" customFormat="false" ht="13.5" hidden="false" customHeight="false" outlineLevel="0" collapsed="false">
      <c r="G38" s="12" t="s">
        <v>62</v>
      </c>
      <c r="H38" s="40" t="n">
        <v>24</v>
      </c>
      <c r="I38" s="41" t="n">
        <v>12</v>
      </c>
      <c r="J38" s="42" t="n">
        <v>12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40" t="n">
        <v>24</v>
      </c>
      <c r="I39" s="41" t="n">
        <v>11</v>
      </c>
      <c r="J39" s="42" t="n">
        <v>13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40" t="n">
        <v>19</v>
      </c>
      <c r="I40" s="41" t="n">
        <v>10</v>
      </c>
      <c r="J40" s="42" t="n">
        <v>9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40" t="n">
        <v>25</v>
      </c>
      <c r="I41" s="41" t="n">
        <v>14</v>
      </c>
      <c r="J41" s="42" t="n">
        <v>11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4" t="n">
        <v>26</v>
      </c>
      <c r="I42" s="35" t="n">
        <v>9</v>
      </c>
      <c r="J42" s="36" t="n">
        <v>17</v>
      </c>
      <c r="K42" s="40" t="n">
        <v>118</v>
      </c>
      <c r="L42" s="41" t="n">
        <v>56</v>
      </c>
      <c r="M42" s="42" t="n">
        <v>62</v>
      </c>
    </row>
    <row r="43" customFormat="false" ht="13.5" hidden="false" customHeight="false" outlineLevel="0" collapsed="false">
      <c r="G43" s="12" t="s">
        <v>67</v>
      </c>
      <c r="H43" s="40" t="n">
        <v>29</v>
      </c>
      <c r="I43" s="41" t="n">
        <v>19</v>
      </c>
      <c r="J43" s="42" t="n">
        <v>10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40" t="n">
        <v>25</v>
      </c>
      <c r="I44" s="41" t="n">
        <v>15</v>
      </c>
      <c r="J44" s="42" t="n">
        <v>10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40" t="n">
        <v>26</v>
      </c>
      <c r="I45" s="41" t="n">
        <v>9</v>
      </c>
      <c r="J45" s="42" t="n">
        <v>17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40" t="n">
        <v>40</v>
      </c>
      <c r="I46" s="41" t="n">
        <v>18</v>
      </c>
      <c r="J46" s="42" t="n">
        <v>22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4" t="n">
        <v>33</v>
      </c>
      <c r="I47" s="35" t="n">
        <v>16</v>
      </c>
      <c r="J47" s="36" t="n">
        <v>17</v>
      </c>
      <c r="K47" s="40" t="n">
        <v>153</v>
      </c>
      <c r="L47" s="41" t="n">
        <v>77</v>
      </c>
      <c r="M47" s="42" t="n">
        <v>76</v>
      </c>
    </row>
    <row r="48" customFormat="false" ht="13.5" hidden="false" customHeight="false" outlineLevel="0" collapsed="false">
      <c r="G48" s="12" t="s">
        <v>72</v>
      </c>
      <c r="H48" s="40" t="n">
        <v>35</v>
      </c>
      <c r="I48" s="41" t="n">
        <v>22</v>
      </c>
      <c r="J48" s="42" t="n">
        <v>13</v>
      </c>
      <c r="K48" s="16"/>
      <c r="L48" s="17"/>
      <c r="M48" s="18"/>
    </row>
    <row r="49" customFormat="false" ht="13.5" hidden="false" customHeight="false" outlineLevel="0" collapsed="false">
      <c r="G49" s="22" t="s">
        <v>73</v>
      </c>
      <c r="H49" s="40" t="n">
        <v>57</v>
      </c>
      <c r="I49" s="41" t="n">
        <v>22</v>
      </c>
      <c r="J49" s="42" t="n">
        <v>35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40" t="n">
        <v>49</v>
      </c>
      <c r="I50" s="41" t="n">
        <v>25</v>
      </c>
      <c r="J50" s="42" t="n">
        <v>24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40" t="n">
        <v>34</v>
      </c>
      <c r="I51" s="41" t="n">
        <v>20</v>
      </c>
      <c r="J51" s="42" t="n">
        <v>14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4" t="n">
        <v>29</v>
      </c>
      <c r="I52" s="35" t="n">
        <v>11</v>
      </c>
      <c r="J52" s="36" t="n">
        <v>18</v>
      </c>
      <c r="K52" s="40" t="n">
        <v>204</v>
      </c>
      <c r="L52" s="41" t="n">
        <v>100</v>
      </c>
      <c r="M52" s="42" t="n">
        <v>104</v>
      </c>
    </row>
    <row r="53" customFormat="false" ht="13.5" hidden="false" customHeight="false" outlineLevel="0" collapsed="false">
      <c r="G53" s="22" t="s">
        <v>77</v>
      </c>
      <c r="H53" s="40" t="n">
        <v>44</v>
      </c>
      <c r="I53" s="41" t="n">
        <v>21</v>
      </c>
      <c r="J53" s="42" t="n">
        <v>23</v>
      </c>
      <c r="K53" s="16"/>
      <c r="L53" s="17"/>
      <c r="M53" s="18"/>
    </row>
    <row r="54" customFormat="false" ht="13.5" hidden="false" customHeight="false" outlineLevel="0" collapsed="false">
      <c r="G54" s="22" t="s">
        <v>78</v>
      </c>
      <c r="H54" s="40" t="n">
        <v>52</v>
      </c>
      <c r="I54" s="41" t="n">
        <v>26</v>
      </c>
      <c r="J54" s="42" t="n">
        <v>26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40" t="n">
        <v>35</v>
      </c>
      <c r="I55" s="41" t="n">
        <v>16</v>
      </c>
      <c r="J55" s="42" t="n">
        <v>19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40" t="n">
        <v>42</v>
      </c>
      <c r="I56" s="41" t="n">
        <v>19</v>
      </c>
      <c r="J56" s="42" t="n">
        <v>23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4" t="n">
        <v>37</v>
      </c>
      <c r="I57" s="35" t="n">
        <v>14</v>
      </c>
      <c r="J57" s="36" t="n">
        <v>23</v>
      </c>
      <c r="K57" s="40" t="n">
        <v>210</v>
      </c>
      <c r="L57" s="41" t="n">
        <v>96</v>
      </c>
      <c r="M57" s="42" t="n">
        <v>114</v>
      </c>
    </row>
    <row r="58" customFormat="false" ht="13.5" hidden="false" customHeight="false" outlineLevel="0" collapsed="false">
      <c r="G58" s="12" t="s">
        <v>82</v>
      </c>
      <c r="H58" s="40" t="n">
        <v>57</v>
      </c>
      <c r="I58" s="41" t="n">
        <v>27</v>
      </c>
      <c r="J58" s="42" t="n">
        <v>30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40" t="n">
        <v>46</v>
      </c>
      <c r="I59" s="41" t="n">
        <v>27</v>
      </c>
      <c r="J59" s="42" t="n">
        <v>19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40" t="n">
        <v>47</v>
      </c>
      <c r="I60" s="41" t="n">
        <v>22</v>
      </c>
      <c r="J60" s="42" t="n">
        <v>25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40" t="n">
        <v>48</v>
      </c>
      <c r="I61" s="41" t="n">
        <v>16</v>
      </c>
      <c r="J61" s="42" t="n">
        <v>32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4" t="n">
        <v>57</v>
      </c>
      <c r="I62" s="35" t="n">
        <v>26</v>
      </c>
      <c r="J62" s="36" t="n">
        <v>31</v>
      </c>
      <c r="K62" s="40" t="n">
        <v>255</v>
      </c>
      <c r="L62" s="41" t="n">
        <v>118</v>
      </c>
      <c r="M62" s="42" t="n">
        <v>137</v>
      </c>
    </row>
    <row r="63" customFormat="false" ht="13.5" hidden="false" customHeight="false" outlineLevel="0" collapsed="false">
      <c r="G63" s="12" t="s">
        <v>87</v>
      </c>
      <c r="H63" s="40" t="n">
        <v>47</v>
      </c>
      <c r="I63" s="41" t="n">
        <v>23</v>
      </c>
      <c r="J63" s="42" t="n">
        <v>24</v>
      </c>
      <c r="K63" s="16"/>
      <c r="L63" s="17"/>
      <c r="M63" s="18"/>
    </row>
    <row r="64" customFormat="false" ht="13.5" hidden="false" customHeight="false" outlineLevel="0" collapsed="false">
      <c r="G64" s="22" t="s">
        <v>88</v>
      </c>
      <c r="H64" s="40" t="n">
        <v>45</v>
      </c>
      <c r="I64" s="41" t="n">
        <v>27</v>
      </c>
      <c r="J64" s="42" t="n">
        <v>18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40" t="n">
        <v>52</v>
      </c>
      <c r="I65" s="41" t="n">
        <v>27</v>
      </c>
      <c r="J65" s="42" t="n">
        <v>25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40" t="n">
        <v>49</v>
      </c>
      <c r="I66" s="41" t="n">
        <v>25</v>
      </c>
      <c r="J66" s="42" t="n">
        <v>24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4" t="n">
        <v>85</v>
      </c>
      <c r="I67" s="35" t="n">
        <v>37</v>
      </c>
      <c r="J67" s="36" t="n">
        <v>48</v>
      </c>
      <c r="K67" s="40" t="n">
        <v>278</v>
      </c>
      <c r="L67" s="41" t="n">
        <v>139</v>
      </c>
      <c r="M67" s="42" t="n">
        <v>139</v>
      </c>
    </row>
    <row r="68" customFormat="false" ht="13.5" hidden="false" customHeight="false" outlineLevel="0" collapsed="false">
      <c r="G68" s="12" t="s">
        <v>92</v>
      </c>
      <c r="H68" s="40" t="n">
        <v>59</v>
      </c>
      <c r="I68" s="41" t="n">
        <v>33</v>
      </c>
      <c r="J68" s="42" t="n">
        <v>26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40" t="n">
        <v>55</v>
      </c>
      <c r="I69" s="41" t="n">
        <v>36</v>
      </c>
      <c r="J69" s="42" t="n">
        <v>19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40" t="n">
        <v>69</v>
      </c>
      <c r="I70" s="41" t="n">
        <v>40</v>
      </c>
      <c r="J70" s="42" t="n">
        <v>29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40" t="n">
        <v>79</v>
      </c>
      <c r="I71" s="41" t="n">
        <v>45</v>
      </c>
      <c r="J71" s="42" t="n">
        <v>34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4" t="n">
        <v>83</v>
      </c>
      <c r="I72" s="35" t="n">
        <v>38</v>
      </c>
      <c r="J72" s="36" t="n">
        <v>45</v>
      </c>
      <c r="K72" s="40" t="n">
        <v>345</v>
      </c>
      <c r="L72" s="41" t="n">
        <v>192</v>
      </c>
      <c r="M72" s="42" t="n">
        <v>153</v>
      </c>
    </row>
    <row r="73" customFormat="false" ht="13.5" hidden="false" customHeight="false" outlineLevel="0" collapsed="false">
      <c r="G73" s="12" t="s">
        <v>97</v>
      </c>
      <c r="H73" s="40" t="n">
        <v>99</v>
      </c>
      <c r="I73" s="41" t="n">
        <v>43</v>
      </c>
      <c r="J73" s="42" t="n">
        <v>56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40" t="n">
        <v>88</v>
      </c>
      <c r="I74" s="41" t="n">
        <v>48</v>
      </c>
      <c r="J74" s="42" t="n">
        <v>40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40" t="n">
        <v>87</v>
      </c>
      <c r="I75" s="41" t="n">
        <v>39</v>
      </c>
      <c r="J75" s="42" t="n">
        <v>48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40" t="n">
        <v>71</v>
      </c>
      <c r="I76" s="41" t="n">
        <v>35</v>
      </c>
      <c r="J76" s="42" t="n">
        <v>36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4" t="n">
        <v>38</v>
      </c>
      <c r="I77" s="35" t="n">
        <v>17</v>
      </c>
      <c r="J77" s="36" t="n">
        <v>21</v>
      </c>
      <c r="K77" s="40" t="n">
        <v>383</v>
      </c>
      <c r="L77" s="41" t="n">
        <v>182</v>
      </c>
      <c r="M77" s="42" t="n">
        <v>201</v>
      </c>
    </row>
    <row r="78" customFormat="false" ht="13.5" hidden="false" customHeight="false" outlineLevel="0" collapsed="false">
      <c r="G78" s="12" t="s">
        <v>102</v>
      </c>
      <c r="H78" s="40" t="n">
        <v>47</v>
      </c>
      <c r="I78" s="41" t="n">
        <v>25</v>
      </c>
      <c r="J78" s="42" t="n">
        <v>22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40" t="n">
        <v>66</v>
      </c>
      <c r="I79" s="41" t="n">
        <v>32</v>
      </c>
      <c r="J79" s="42" t="n">
        <v>34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40" t="n">
        <v>57</v>
      </c>
      <c r="I80" s="41" t="n">
        <v>21</v>
      </c>
      <c r="J80" s="42" t="n">
        <v>36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40" t="n">
        <v>62</v>
      </c>
      <c r="I81" s="41" t="n">
        <v>22</v>
      </c>
      <c r="J81" s="42" t="n">
        <v>40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4" t="n">
        <v>57</v>
      </c>
      <c r="I82" s="35" t="n">
        <v>24</v>
      </c>
      <c r="J82" s="36" t="n">
        <v>33</v>
      </c>
      <c r="K82" s="40" t="n">
        <v>289</v>
      </c>
      <c r="L82" s="41" t="n">
        <v>124</v>
      </c>
      <c r="M82" s="42" t="n">
        <v>165</v>
      </c>
    </row>
    <row r="83" customFormat="false" ht="13.5" hidden="false" customHeight="false" outlineLevel="0" collapsed="false">
      <c r="G83" s="12" t="s">
        <v>107</v>
      </c>
      <c r="H83" s="40" t="n">
        <v>46</v>
      </c>
      <c r="I83" s="41" t="n">
        <v>24</v>
      </c>
      <c r="J83" s="42" t="n">
        <v>22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40" t="n">
        <v>47</v>
      </c>
      <c r="I84" s="41" t="n">
        <v>18</v>
      </c>
      <c r="J84" s="42" t="n">
        <v>29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40" t="n">
        <v>45</v>
      </c>
      <c r="I85" s="41" t="n">
        <v>15</v>
      </c>
      <c r="J85" s="42" t="n">
        <v>30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40" t="n">
        <v>50</v>
      </c>
      <c r="I86" s="41" t="n">
        <v>22</v>
      </c>
      <c r="J86" s="42" t="n">
        <v>28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4" t="n">
        <v>57</v>
      </c>
      <c r="I87" s="35" t="n">
        <v>25</v>
      </c>
      <c r="J87" s="36" t="n">
        <v>32</v>
      </c>
      <c r="K87" s="40" t="n">
        <v>245</v>
      </c>
      <c r="L87" s="41" t="n">
        <v>104</v>
      </c>
      <c r="M87" s="42" t="n">
        <v>141</v>
      </c>
    </row>
    <row r="88" customFormat="false" ht="13.5" hidden="false" customHeight="false" outlineLevel="0" collapsed="false">
      <c r="G88" s="12" t="s">
        <v>112</v>
      </c>
      <c r="H88" s="40" t="n">
        <v>46</v>
      </c>
      <c r="I88" s="41" t="n">
        <v>18</v>
      </c>
      <c r="J88" s="42" t="n">
        <v>28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40" t="n">
        <v>43</v>
      </c>
      <c r="I89" s="41" t="n">
        <v>22</v>
      </c>
      <c r="J89" s="42" t="n">
        <v>21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40" t="n">
        <v>43</v>
      </c>
      <c r="I90" s="41" t="n">
        <v>17</v>
      </c>
      <c r="J90" s="42" t="n">
        <v>26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40" t="n">
        <v>52</v>
      </c>
      <c r="I91" s="41" t="n">
        <v>25</v>
      </c>
      <c r="J91" s="42" t="n">
        <v>27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4" t="n">
        <v>37</v>
      </c>
      <c r="I92" s="35" t="n">
        <v>17</v>
      </c>
      <c r="J92" s="36" t="n">
        <v>20</v>
      </c>
      <c r="K92" s="40" t="n">
        <v>221</v>
      </c>
      <c r="L92" s="41" t="n">
        <v>99</v>
      </c>
      <c r="M92" s="42" t="n">
        <v>122</v>
      </c>
    </row>
    <row r="93" customFormat="false" ht="13.5" hidden="false" customHeight="false" outlineLevel="0" collapsed="false">
      <c r="G93" s="12" t="s">
        <v>117</v>
      </c>
      <c r="H93" s="40" t="n">
        <v>36</v>
      </c>
      <c r="I93" s="41" t="n">
        <v>14</v>
      </c>
      <c r="J93" s="42" t="n">
        <v>22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40" t="n">
        <v>24</v>
      </c>
      <c r="I94" s="41" t="n">
        <v>6</v>
      </c>
      <c r="J94" s="42" t="n">
        <v>18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40" t="n">
        <v>24</v>
      </c>
      <c r="I95" s="41" t="n">
        <v>6</v>
      </c>
      <c r="J95" s="42" t="n">
        <v>18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40" t="n">
        <v>23</v>
      </c>
      <c r="I96" s="41" t="n">
        <v>7</v>
      </c>
      <c r="J96" s="42" t="n">
        <v>16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4" t="n">
        <v>11</v>
      </c>
      <c r="I97" s="35" t="n">
        <v>2</v>
      </c>
      <c r="J97" s="36" t="n">
        <v>9</v>
      </c>
      <c r="K97" s="40" t="n">
        <v>118</v>
      </c>
      <c r="L97" s="41" t="n">
        <v>35</v>
      </c>
      <c r="M97" s="42" t="n">
        <v>83</v>
      </c>
    </row>
    <row r="98" customFormat="false" ht="13.5" hidden="false" customHeight="false" outlineLevel="0" collapsed="false">
      <c r="G98" s="12" t="s">
        <v>122</v>
      </c>
      <c r="H98" s="40" t="n">
        <v>12</v>
      </c>
      <c r="I98" s="41" t="n">
        <v>2</v>
      </c>
      <c r="J98" s="42" t="n">
        <v>10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40" t="n">
        <v>14</v>
      </c>
      <c r="I99" s="41" t="n">
        <v>3</v>
      </c>
      <c r="J99" s="42" t="n">
        <v>11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40" t="n">
        <v>11</v>
      </c>
      <c r="I100" s="41" t="n">
        <v>3</v>
      </c>
      <c r="J100" s="42" t="n">
        <v>8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40" t="n">
        <v>5</v>
      </c>
      <c r="I101" s="41" t="s">
        <v>127</v>
      </c>
      <c r="J101" s="42" t="n">
        <v>5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4" t="n">
        <v>4</v>
      </c>
      <c r="I102" s="35" t="n">
        <v>1</v>
      </c>
      <c r="J102" s="36" t="n">
        <v>3</v>
      </c>
      <c r="K102" s="34" t="n">
        <v>46</v>
      </c>
      <c r="L102" s="35" t="n">
        <v>9</v>
      </c>
      <c r="M102" s="36" t="n">
        <v>37</v>
      </c>
    </row>
    <row r="103" customFormat="false" ht="14.25" hidden="false" customHeight="false" outlineLevel="0" collapsed="false">
      <c r="G103" s="47" t="s">
        <v>46</v>
      </c>
      <c r="H103" s="51" t="n">
        <v>6</v>
      </c>
      <c r="I103" s="52" t="n">
        <v>2</v>
      </c>
      <c r="J103" s="53" t="n">
        <v>4</v>
      </c>
      <c r="K103" s="51" t="n">
        <v>6</v>
      </c>
      <c r="L103" s="52" t="n">
        <v>2</v>
      </c>
      <c r="M103" s="53" t="n">
        <v>4</v>
      </c>
    </row>
    <row r="104" customFormat="false" ht="14.25" hidden="false" customHeight="false" outlineLevel="0" collapsed="false">
      <c r="G104" s="54" t="s">
        <v>48</v>
      </c>
      <c r="H104" s="51" t="n">
        <v>1</v>
      </c>
      <c r="I104" s="52" t="n">
        <v>1</v>
      </c>
      <c r="J104" s="53" t="s">
        <v>127</v>
      </c>
      <c r="K104" s="51" t="n">
        <v>1</v>
      </c>
      <c r="L104" s="52" t="n">
        <v>1</v>
      </c>
      <c r="M104" s="53" t="s">
        <v>127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63" t="n">
        <v>725</v>
      </c>
      <c r="C2" s="63" t="n">
        <v>332</v>
      </c>
      <c r="D2" s="63" t="n">
        <v>393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64" t="n">
        <v>2</v>
      </c>
      <c r="I3" s="65" t="n">
        <v>2</v>
      </c>
      <c r="J3" s="66" t="s">
        <v>127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67" t="n">
        <v>11</v>
      </c>
      <c r="C4" s="67" t="n">
        <v>7</v>
      </c>
      <c r="D4" s="67" t="n">
        <v>4</v>
      </c>
      <c r="G4" s="22" t="s">
        <v>7</v>
      </c>
      <c r="H4" s="40" t="n">
        <v>2</v>
      </c>
      <c r="I4" s="41" t="n">
        <v>2</v>
      </c>
      <c r="J4" s="42" t="s">
        <v>127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67" t="n">
        <v>14</v>
      </c>
      <c r="C5" s="67" t="n">
        <v>5</v>
      </c>
      <c r="D5" s="67" t="n">
        <v>9</v>
      </c>
      <c r="G5" s="22" t="s">
        <v>9</v>
      </c>
      <c r="H5" s="40" t="n">
        <v>1</v>
      </c>
      <c r="I5" s="41" t="n">
        <v>1</v>
      </c>
      <c r="J5" s="42" t="s">
        <v>127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67" t="n">
        <v>23</v>
      </c>
      <c r="C6" s="67" t="n">
        <v>9</v>
      </c>
      <c r="D6" s="67" t="n">
        <v>14</v>
      </c>
      <c r="G6" s="22" t="s">
        <v>11</v>
      </c>
      <c r="H6" s="40" t="n">
        <v>5</v>
      </c>
      <c r="I6" s="41" t="n">
        <v>2</v>
      </c>
      <c r="J6" s="42" t="n">
        <v>3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67" t="n">
        <v>6</v>
      </c>
      <c r="C7" s="67" t="n">
        <v>2</v>
      </c>
      <c r="D7" s="67" t="n">
        <v>4</v>
      </c>
      <c r="G7" s="30" t="s">
        <v>13</v>
      </c>
      <c r="H7" s="34" t="n">
        <v>1</v>
      </c>
      <c r="I7" s="35" t="s">
        <v>127</v>
      </c>
      <c r="J7" s="36" t="n">
        <v>1</v>
      </c>
      <c r="K7" s="40" t="n">
        <v>11</v>
      </c>
      <c r="L7" s="41" t="n">
        <v>7</v>
      </c>
      <c r="M7" s="42" t="n">
        <v>4</v>
      </c>
    </row>
    <row r="8" customFormat="false" ht="13.5" hidden="false" customHeight="false" outlineLevel="0" collapsed="false">
      <c r="A8" s="20" t="s">
        <v>14</v>
      </c>
      <c r="B8" s="67" t="n">
        <v>9</v>
      </c>
      <c r="C8" s="67" t="n">
        <v>4</v>
      </c>
      <c r="D8" s="67" t="n">
        <v>5</v>
      </c>
      <c r="G8" s="12" t="s">
        <v>15</v>
      </c>
      <c r="H8" s="40" t="n">
        <v>4</v>
      </c>
      <c r="I8" s="41" t="n">
        <v>2</v>
      </c>
      <c r="J8" s="42" t="n">
        <v>2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67" t="n">
        <v>17</v>
      </c>
      <c r="C9" s="67" t="n">
        <v>10</v>
      </c>
      <c r="D9" s="67" t="n">
        <v>7</v>
      </c>
      <c r="G9" s="22" t="s">
        <v>17</v>
      </c>
      <c r="H9" s="40" t="n">
        <v>2</v>
      </c>
      <c r="I9" s="41" t="s">
        <v>127</v>
      </c>
      <c r="J9" s="42" t="n">
        <v>2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67" t="n">
        <v>17</v>
      </c>
      <c r="C10" s="67" t="n">
        <v>10</v>
      </c>
      <c r="D10" s="67" t="n">
        <v>7</v>
      </c>
      <c r="G10" s="22" t="s">
        <v>19</v>
      </c>
      <c r="H10" s="40" t="n">
        <v>3</v>
      </c>
      <c r="I10" s="41" t="n">
        <v>2</v>
      </c>
      <c r="J10" s="42" t="n">
        <v>1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67" t="n">
        <v>17</v>
      </c>
      <c r="C11" s="67" t="n">
        <v>10</v>
      </c>
      <c r="D11" s="67" t="n">
        <v>7</v>
      </c>
      <c r="G11" s="22" t="s">
        <v>21</v>
      </c>
      <c r="H11" s="40" t="n">
        <v>3</v>
      </c>
      <c r="I11" s="41" t="s">
        <v>127</v>
      </c>
      <c r="J11" s="42" t="n">
        <v>3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67" t="n">
        <v>14</v>
      </c>
      <c r="C12" s="67" t="n">
        <v>10</v>
      </c>
      <c r="D12" s="67" t="n">
        <v>4</v>
      </c>
      <c r="G12" s="30" t="s">
        <v>23</v>
      </c>
      <c r="H12" s="34" t="n">
        <v>2</v>
      </c>
      <c r="I12" s="35" t="n">
        <v>1</v>
      </c>
      <c r="J12" s="36" t="n">
        <v>1</v>
      </c>
      <c r="K12" s="40" t="n">
        <v>14</v>
      </c>
      <c r="L12" s="41" t="n">
        <v>5</v>
      </c>
      <c r="M12" s="42" t="n">
        <v>9</v>
      </c>
    </row>
    <row r="13" customFormat="false" ht="13.5" hidden="false" customHeight="false" outlineLevel="0" collapsed="false">
      <c r="A13" s="20" t="s">
        <v>24</v>
      </c>
      <c r="B13" s="67" t="n">
        <v>28</v>
      </c>
      <c r="C13" s="67" t="n">
        <v>17</v>
      </c>
      <c r="D13" s="67" t="n">
        <v>11</v>
      </c>
      <c r="G13" s="12" t="s">
        <v>25</v>
      </c>
      <c r="H13" s="40" t="n">
        <v>3</v>
      </c>
      <c r="I13" s="41" t="n">
        <v>2</v>
      </c>
      <c r="J13" s="42" t="n">
        <v>1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67" t="n">
        <v>24</v>
      </c>
      <c r="C14" s="67" t="n">
        <v>14</v>
      </c>
      <c r="D14" s="67" t="n">
        <v>10</v>
      </c>
      <c r="G14" s="22" t="s">
        <v>27</v>
      </c>
      <c r="H14" s="40" t="n">
        <v>10</v>
      </c>
      <c r="I14" s="41" t="n">
        <v>3</v>
      </c>
      <c r="J14" s="42" t="n">
        <v>7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67" t="n">
        <v>47</v>
      </c>
      <c r="C15" s="67" t="n">
        <v>24</v>
      </c>
      <c r="D15" s="67" t="n">
        <v>23</v>
      </c>
      <c r="G15" s="22" t="s">
        <v>29</v>
      </c>
      <c r="H15" s="40" t="n">
        <v>5</v>
      </c>
      <c r="I15" s="41" t="n">
        <v>1</v>
      </c>
      <c r="J15" s="42" t="n">
        <v>4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67" t="n">
        <v>52</v>
      </c>
      <c r="C16" s="67" t="n">
        <v>23</v>
      </c>
      <c r="D16" s="67" t="n">
        <v>29</v>
      </c>
      <c r="G16" s="22" t="s">
        <v>31</v>
      </c>
      <c r="H16" s="40" t="n">
        <v>3</v>
      </c>
      <c r="I16" s="41" t="n">
        <v>2</v>
      </c>
      <c r="J16" s="42" t="n">
        <v>1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67" t="n">
        <v>83</v>
      </c>
      <c r="C17" s="67" t="n">
        <v>48</v>
      </c>
      <c r="D17" s="67" t="n">
        <v>35</v>
      </c>
      <c r="G17" s="30" t="s">
        <v>33</v>
      </c>
      <c r="H17" s="34" t="n">
        <v>2</v>
      </c>
      <c r="I17" s="35" t="n">
        <v>1</v>
      </c>
      <c r="J17" s="36" t="n">
        <v>1</v>
      </c>
      <c r="K17" s="40" t="n">
        <v>23</v>
      </c>
      <c r="L17" s="41" t="n">
        <v>9</v>
      </c>
      <c r="M17" s="42" t="n">
        <v>14</v>
      </c>
    </row>
    <row r="18" customFormat="false" ht="13.5" hidden="false" customHeight="false" outlineLevel="0" collapsed="false">
      <c r="A18" s="20" t="s">
        <v>34</v>
      </c>
      <c r="B18" s="67" t="n">
        <v>80</v>
      </c>
      <c r="C18" s="67" t="n">
        <v>41</v>
      </c>
      <c r="D18" s="67" t="n">
        <v>39</v>
      </c>
      <c r="G18" s="12" t="s">
        <v>35</v>
      </c>
      <c r="H18" s="40" t="s">
        <v>127</v>
      </c>
      <c r="I18" s="41" t="s">
        <v>127</v>
      </c>
      <c r="J18" s="42" t="s">
        <v>127</v>
      </c>
      <c r="K18" s="16"/>
      <c r="L18" s="17"/>
      <c r="M18" s="18"/>
    </row>
    <row r="19" customFormat="false" ht="13.5" hidden="false" customHeight="false" outlineLevel="0" collapsed="false">
      <c r="A19" s="20" t="s">
        <v>36</v>
      </c>
      <c r="B19" s="67" t="n">
        <v>75</v>
      </c>
      <c r="C19" s="67" t="n">
        <v>34</v>
      </c>
      <c r="D19" s="67" t="n">
        <v>41</v>
      </c>
      <c r="G19" s="22" t="s">
        <v>37</v>
      </c>
      <c r="H19" s="40" t="n">
        <v>2</v>
      </c>
      <c r="I19" s="41" t="s">
        <v>127</v>
      </c>
      <c r="J19" s="42" t="n">
        <v>2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67" t="n">
        <v>74</v>
      </c>
      <c r="C20" s="67" t="n">
        <v>30</v>
      </c>
      <c r="D20" s="67" t="n">
        <v>44</v>
      </c>
      <c r="G20" s="22" t="s">
        <v>39</v>
      </c>
      <c r="H20" s="40" t="n">
        <v>2</v>
      </c>
      <c r="I20" s="41" t="n">
        <v>2</v>
      </c>
      <c r="J20" s="42" t="s">
        <v>127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67" t="n">
        <v>67</v>
      </c>
      <c r="C21" s="67" t="n">
        <v>18</v>
      </c>
      <c r="D21" s="67" t="n">
        <v>49</v>
      </c>
      <c r="G21" s="22" t="s">
        <v>41</v>
      </c>
      <c r="H21" s="40" t="n">
        <v>1</v>
      </c>
      <c r="I21" s="41" t="s">
        <v>127</v>
      </c>
      <c r="J21" s="42" t="n">
        <v>1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67" t="n">
        <v>48</v>
      </c>
      <c r="C22" s="67" t="n">
        <v>12</v>
      </c>
      <c r="D22" s="67" t="n">
        <v>36</v>
      </c>
      <c r="G22" s="30" t="s">
        <v>43</v>
      </c>
      <c r="H22" s="34" t="n">
        <v>1</v>
      </c>
      <c r="I22" s="35" t="s">
        <v>127</v>
      </c>
      <c r="J22" s="36" t="n">
        <v>1</v>
      </c>
      <c r="K22" s="40" t="n">
        <v>6</v>
      </c>
      <c r="L22" s="41" t="n">
        <v>2</v>
      </c>
      <c r="M22" s="42" t="n">
        <v>4</v>
      </c>
    </row>
    <row r="23" customFormat="false" ht="13.5" hidden="false" customHeight="false" outlineLevel="0" collapsed="false">
      <c r="A23" s="20" t="s">
        <v>44</v>
      </c>
      <c r="B23" s="67" t="n">
        <v>17</v>
      </c>
      <c r="C23" s="67" t="n">
        <v>3</v>
      </c>
      <c r="D23" s="67" t="n">
        <v>14</v>
      </c>
      <c r="G23" s="12" t="s">
        <v>45</v>
      </c>
      <c r="H23" s="40" t="n">
        <v>1</v>
      </c>
      <c r="I23" s="41" t="n">
        <v>1</v>
      </c>
      <c r="J23" s="42" t="s">
        <v>127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67" t="n">
        <v>2</v>
      </c>
      <c r="C24" s="67" t="n">
        <v>1</v>
      </c>
      <c r="D24" s="67" t="n">
        <v>1</v>
      </c>
      <c r="G24" s="22" t="s">
        <v>47</v>
      </c>
      <c r="H24" s="40" t="n">
        <v>1</v>
      </c>
      <c r="I24" s="41" t="s">
        <v>127</v>
      </c>
      <c r="J24" s="42" t="n">
        <v>1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67" t="s">
        <v>127</v>
      </c>
      <c r="C25" s="67" t="s">
        <v>127</v>
      </c>
      <c r="D25" s="67" t="s">
        <v>127</v>
      </c>
      <c r="G25" s="22" t="s">
        <v>49</v>
      </c>
      <c r="H25" s="40" t="n">
        <v>2</v>
      </c>
      <c r="I25" s="41" t="n">
        <v>2</v>
      </c>
      <c r="J25" s="42" t="s">
        <v>127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40" t="n">
        <v>3</v>
      </c>
      <c r="I26" s="41" t="n">
        <v>1</v>
      </c>
      <c r="J26" s="42" t="n">
        <v>2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4" t="n">
        <v>2</v>
      </c>
      <c r="I27" s="35" t="s">
        <v>127</v>
      </c>
      <c r="J27" s="36" t="n">
        <v>2</v>
      </c>
      <c r="K27" s="40" t="n">
        <v>9</v>
      </c>
      <c r="L27" s="41" t="n">
        <v>4</v>
      </c>
      <c r="M27" s="42" t="n">
        <v>5</v>
      </c>
    </row>
    <row r="28" customFormat="false" ht="13.5" hidden="false" customHeight="false" outlineLevel="0" collapsed="false">
      <c r="G28" s="22" t="s">
        <v>52</v>
      </c>
      <c r="H28" s="40" t="n">
        <v>2</v>
      </c>
      <c r="I28" s="41" t="s">
        <v>127</v>
      </c>
      <c r="J28" s="42" t="n">
        <v>2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40" t="n">
        <v>6</v>
      </c>
      <c r="I29" s="41" t="n">
        <v>3</v>
      </c>
      <c r="J29" s="42" t="n">
        <v>3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40" t="n">
        <v>2</v>
      </c>
      <c r="I30" s="41" t="n">
        <v>2</v>
      </c>
      <c r="J30" s="42" t="s">
        <v>127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40" t="n">
        <v>6</v>
      </c>
      <c r="I31" s="41" t="n">
        <v>4</v>
      </c>
      <c r="J31" s="42" t="n">
        <v>2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4" t="n">
        <v>1</v>
      </c>
      <c r="I32" s="35" t="n">
        <v>1</v>
      </c>
      <c r="J32" s="36" t="s">
        <v>127</v>
      </c>
      <c r="K32" s="40" t="n">
        <v>17</v>
      </c>
      <c r="L32" s="41" t="n">
        <v>10</v>
      </c>
      <c r="M32" s="42" t="n">
        <v>7</v>
      </c>
    </row>
    <row r="33" customFormat="false" ht="13.5" hidden="false" customHeight="false" outlineLevel="0" collapsed="false">
      <c r="G33" s="12" t="s">
        <v>57</v>
      </c>
      <c r="H33" s="40" t="n">
        <v>3</v>
      </c>
      <c r="I33" s="41" t="n">
        <v>3</v>
      </c>
      <c r="J33" s="42" t="s">
        <v>127</v>
      </c>
      <c r="K33" s="16"/>
      <c r="L33" s="17"/>
      <c r="M33" s="18"/>
    </row>
    <row r="34" customFormat="false" ht="13.5" hidden="false" customHeight="false" outlineLevel="0" collapsed="false">
      <c r="G34" s="22" t="s">
        <v>58</v>
      </c>
      <c r="H34" s="40" t="n">
        <v>3</v>
      </c>
      <c r="I34" s="41" t="n">
        <v>1</v>
      </c>
      <c r="J34" s="42" t="n">
        <v>2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40" t="n">
        <v>2</v>
      </c>
      <c r="I35" s="41" t="s">
        <v>127</v>
      </c>
      <c r="J35" s="42" t="n">
        <v>2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40" t="n">
        <v>4</v>
      </c>
      <c r="I36" s="41" t="n">
        <v>3</v>
      </c>
      <c r="J36" s="42" t="n">
        <v>1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4" t="n">
        <v>5</v>
      </c>
      <c r="I37" s="35" t="n">
        <v>3</v>
      </c>
      <c r="J37" s="36" t="n">
        <v>2</v>
      </c>
      <c r="K37" s="40" t="n">
        <v>17</v>
      </c>
      <c r="L37" s="41" t="n">
        <v>10</v>
      </c>
      <c r="M37" s="42" t="n">
        <v>7</v>
      </c>
    </row>
    <row r="38" customFormat="false" ht="13.5" hidden="false" customHeight="false" outlineLevel="0" collapsed="false">
      <c r="G38" s="12" t="s">
        <v>62</v>
      </c>
      <c r="H38" s="40" t="n">
        <v>3</v>
      </c>
      <c r="I38" s="41" t="n">
        <v>2</v>
      </c>
      <c r="J38" s="42" t="n">
        <v>1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40" t="n">
        <v>4</v>
      </c>
      <c r="I39" s="41" t="n">
        <v>3</v>
      </c>
      <c r="J39" s="42" t="n">
        <v>1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40" t="n">
        <v>9</v>
      </c>
      <c r="I40" s="41" t="n">
        <v>4</v>
      </c>
      <c r="J40" s="42" t="n">
        <v>5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40" t="n">
        <v>1</v>
      </c>
      <c r="I41" s="41" t="n">
        <v>1</v>
      </c>
      <c r="J41" s="42" t="s">
        <v>127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4" t="s">
        <v>127</v>
      </c>
      <c r="I42" s="35" t="s">
        <v>127</v>
      </c>
      <c r="J42" s="36" t="s">
        <v>127</v>
      </c>
      <c r="K42" s="40" t="n">
        <v>17</v>
      </c>
      <c r="L42" s="41" t="n">
        <v>10</v>
      </c>
      <c r="M42" s="42" t="n">
        <v>7</v>
      </c>
    </row>
    <row r="43" customFormat="false" ht="13.5" hidden="false" customHeight="false" outlineLevel="0" collapsed="false">
      <c r="G43" s="12" t="s">
        <v>67</v>
      </c>
      <c r="H43" s="40" t="n">
        <v>1</v>
      </c>
      <c r="I43" s="41" t="n">
        <v>1</v>
      </c>
      <c r="J43" s="42" t="s">
        <v>127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40" t="n">
        <v>4</v>
      </c>
      <c r="I44" s="41" t="n">
        <v>2</v>
      </c>
      <c r="J44" s="42" t="n">
        <v>2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40" t="n">
        <v>2</v>
      </c>
      <c r="I45" s="41" t="n">
        <v>2</v>
      </c>
      <c r="J45" s="42" t="s">
        <v>127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40" t="n">
        <v>4</v>
      </c>
      <c r="I46" s="41" t="n">
        <v>3</v>
      </c>
      <c r="J46" s="42" t="n">
        <v>1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4" t="n">
        <v>3</v>
      </c>
      <c r="I47" s="35" t="n">
        <v>2</v>
      </c>
      <c r="J47" s="36" t="n">
        <v>1</v>
      </c>
      <c r="K47" s="40" t="n">
        <v>14</v>
      </c>
      <c r="L47" s="41" t="n">
        <v>10</v>
      </c>
      <c r="M47" s="42" t="n">
        <v>4</v>
      </c>
    </row>
    <row r="48" customFormat="false" ht="13.5" hidden="false" customHeight="false" outlineLevel="0" collapsed="false">
      <c r="G48" s="12" t="s">
        <v>72</v>
      </c>
      <c r="H48" s="40" t="n">
        <v>7</v>
      </c>
      <c r="I48" s="41" t="n">
        <v>4</v>
      </c>
      <c r="J48" s="42" t="n">
        <v>3</v>
      </c>
      <c r="K48" s="16"/>
      <c r="L48" s="17"/>
      <c r="M48" s="18"/>
    </row>
    <row r="49" customFormat="false" ht="13.5" hidden="false" customHeight="false" outlineLevel="0" collapsed="false">
      <c r="G49" s="22" t="s">
        <v>73</v>
      </c>
      <c r="H49" s="40" t="n">
        <v>4</v>
      </c>
      <c r="I49" s="41" t="n">
        <v>2</v>
      </c>
      <c r="J49" s="42" t="n">
        <v>2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40" t="n">
        <v>9</v>
      </c>
      <c r="I50" s="41" t="n">
        <v>5</v>
      </c>
      <c r="J50" s="42" t="n">
        <v>4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40" t="n">
        <v>5</v>
      </c>
      <c r="I51" s="41" t="n">
        <v>4</v>
      </c>
      <c r="J51" s="42" t="n">
        <v>1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4" t="n">
        <v>3</v>
      </c>
      <c r="I52" s="35" t="n">
        <v>2</v>
      </c>
      <c r="J52" s="36" t="n">
        <v>1</v>
      </c>
      <c r="K52" s="40" t="n">
        <v>28</v>
      </c>
      <c r="L52" s="41" t="n">
        <v>17</v>
      </c>
      <c r="M52" s="42" t="n">
        <v>11</v>
      </c>
    </row>
    <row r="53" customFormat="false" ht="13.5" hidden="false" customHeight="false" outlineLevel="0" collapsed="false">
      <c r="G53" s="22" t="s">
        <v>77</v>
      </c>
      <c r="H53" s="40" t="n">
        <v>4</v>
      </c>
      <c r="I53" s="41" t="n">
        <v>2</v>
      </c>
      <c r="J53" s="42" t="n">
        <v>2</v>
      </c>
      <c r="K53" s="16"/>
      <c r="L53" s="17"/>
      <c r="M53" s="18"/>
    </row>
    <row r="54" customFormat="false" ht="13.5" hidden="false" customHeight="false" outlineLevel="0" collapsed="false">
      <c r="G54" s="22" t="s">
        <v>78</v>
      </c>
      <c r="H54" s="40" t="n">
        <v>3</v>
      </c>
      <c r="I54" s="41" t="n">
        <v>3</v>
      </c>
      <c r="J54" s="42" t="s">
        <v>127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40" t="n">
        <v>5</v>
      </c>
      <c r="I55" s="41" t="n">
        <v>4</v>
      </c>
      <c r="J55" s="42" t="n">
        <v>1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40" t="n">
        <v>6</v>
      </c>
      <c r="I56" s="41" t="n">
        <v>3</v>
      </c>
      <c r="J56" s="42" t="n">
        <v>3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4" t="n">
        <v>6</v>
      </c>
      <c r="I57" s="35" t="n">
        <v>2</v>
      </c>
      <c r="J57" s="36" t="n">
        <v>4</v>
      </c>
      <c r="K57" s="40" t="n">
        <v>24</v>
      </c>
      <c r="L57" s="41" t="n">
        <v>14</v>
      </c>
      <c r="M57" s="42" t="n">
        <v>10</v>
      </c>
    </row>
    <row r="58" customFormat="false" ht="13.5" hidden="false" customHeight="false" outlineLevel="0" collapsed="false">
      <c r="G58" s="12" t="s">
        <v>82</v>
      </c>
      <c r="H58" s="40" t="n">
        <v>16</v>
      </c>
      <c r="I58" s="41" t="n">
        <v>11</v>
      </c>
      <c r="J58" s="42" t="n">
        <v>5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40" t="n">
        <v>5</v>
      </c>
      <c r="I59" s="41" t="n">
        <v>1</v>
      </c>
      <c r="J59" s="42" t="n">
        <v>4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40" t="n">
        <v>6</v>
      </c>
      <c r="I60" s="41" t="n">
        <v>3</v>
      </c>
      <c r="J60" s="42" t="n">
        <v>3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40" t="n">
        <v>12</v>
      </c>
      <c r="I61" s="41" t="n">
        <v>7</v>
      </c>
      <c r="J61" s="42" t="n">
        <v>5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4" t="n">
        <v>8</v>
      </c>
      <c r="I62" s="35" t="n">
        <v>2</v>
      </c>
      <c r="J62" s="36" t="n">
        <v>6</v>
      </c>
      <c r="K62" s="40" t="n">
        <v>47</v>
      </c>
      <c r="L62" s="41" t="n">
        <v>24</v>
      </c>
      <c r="M62" s="42" t="n">
        <v>23</v>
      </c>
    </row>
    <row r="63" customFormat="false" ht="13.5" hidden="false" customHeight="false" outlineLevel="0" collapsed="false">
      <c r="G63" s="12" t="s">
        <v>87</v>
      </c>
      <c r="H63" s="40" t="n">
        <v>5</v>
      </c>
      <c r="I63" s="41" t="n">
        <v>4</v>
      </c>
      <c r="J63" s="42" t="n">
        <v>1</v>
      </c>
      <c r="K63" s="16"/>
      <c r="L63" s="17"/>
      <c r="M63" s="18"/>
    </row>
    <row r="64" customFormat="false" ht="13.5" hidden="false" customHeight="false" outlineLevel="0" collapsed="false">
      <c r="G64" s="22" t="s">
        <v>88</v>
      </c>
      <c r="H64" s="40" t="n">
        <v>7</v>
      </c>
      <c r="I64" s="41" t="n">
        <v>3</v>
      </c>
      <c r="J64" s="42" t="n">
        <v>4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40" t="n">
        <v>9</v>
      </c>
      <c r="I65" s="41" t="n">
        <v>4</v>
      </c>
      <c r="J65" s="42" t="n">
        <v>5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40" t="n">
        <v>18</v>
      </c>
      <c r="I66" s="41" t="n">
        <v>7</v>
      </c>
      <c r="J66" s="42" t="n">
        <v>11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4" t="n">
        <v>13</v>
      </c>
      <c r="I67" s="35" t="n">
        <v>5</v>
      </c>
      <c r="J67" s="36" t="n">
        <v>8</v>
      </c>
      <c r="K67" s="40" t="n">
        <v>52</v>
      </c>
      <c r="L67" s="41" t="n">
        <v>23</v>
      </c>
      <c r="M67" s="42" t="n">
        <v>29</v>
      </c>
    </row>
    <row r="68" customFormat="false" ht="13.5" hidden="false" customHeight="false" outlineLevel="0" collapsed="false">
      <c r="G68" s="12" t="s">
        <v>92</v>
      </c>
      <c r="H68" s="40" t="n">
        <v>12</v>
      </c>
      <c r="I68" s="41" t="n">
        <v>7</v>
      </c>
      <c r="J68" s="42" t="n">
        <v>5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40" t="n">
        <v>18</v>
      </c>
      <c r="I69" s="41" t="n">
        <v>11</v>
      </c>
      <c r="J69" s="42" t="n">
        <v>7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40" t="n">
        <v>15</v>
      </c>
      <c r="I70" s="41" t="n">
        <v>5</v>
      </c>
      <c r="J70" s="42" t="n">
        <v>10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40" t="n">
        <v>8</v>
      </c>
      <c r="I71" s="41" t="n">
        <v>4</v>
      </c>
      <c r="J71" s="42" t="n">
        <v>4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4" t="n">
        <v>30</v>
      </c>
      <c r="I72" s="35" t="n">
        <v>21</v>
      </c>
      <c r="J72" s="36" t="n">
        <v>9</v>
      </c>
      <c r="K72" s="40" t="n">
        <v>83</v>
      </c>
      <c r="L72" s="41" t="n">
        <v>48</v>
      </c>
      <c r="M72" s="42" t="n">
        <v>35</v>
      </c>
    </row>
    <row r="73" customFormat="false" ht="13.5" hidden="false" customHeight="false" outlineLevel="0" collapsed="false">
      <c r="G73" s="12" t="s">
        <v>97</v>
      </c>
      <c r="H73" s="40" t="n">
        <v>13</v>
      </c>
      <c r="I73" s="41" t="n">
        <v>9</v>
      </c>
      <c r="J73" s="42" t="n">
        <v>4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40" t="n">
        <v>22</v>
      </c>
      <c r="I74" s="41" t="n">
        <v>13</v>
      </c>
      <c r="J74" s="42" t="n">
        <v>9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40" t="n">
        <v>22</v>
      </c>
      <c r="I75" s="41" t="n">
        <v>9</v>
      </c>
      <c r="J75" s="42" t="n">
        <v>13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40" t="n">
        <v>12</v>
      </c>
      <c r="I76" s="41" t="n">
        <v>5</v>
      </c>
      <c r="J76" s="42" t="n">
        <v>7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4" t="n">
        <v>11</v>
      </c>
      <c r="I77" s="35" t="n">
        <v>5</v>
      </c>
      <c r="J77" s="36" t="n">
        <v>6</v>
      </c>
      <c r="K77" s="40" t="n">
        <v>80</v>
      </c>
      <c r="L77" s="41" t="n">
        <v>41</v>
      </c>
      <c r="M77" s="42" t="n">
        <v>39</v>
      </c>
    </row>
    <row r="78" customFormat="false" ht="13.5" hidden="false" customHeight="false" outlineLevel="0" collapsed="false">
      <c r="G78" s="12" t="s">
        <v>102</v>
      </c>
      <c r="H78" s="40" t="n">
        <v>15</v>
      </c>
      <c r="I78" s="41" t="n">
        <v>12</v>
      </c>
      <c r="J78" s="42" t="n">
        <v>3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40" t="n">
        <v>19</v>
      </c>
      <c r="I79" s="41" t="n">
        <v>8</v>
      </c>
      <c r="J79" s="42" t="n">
        <v>11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40" t="n">
        <v>11</v>
      </c>
      <c r="I80" s="41" t="n">
        <v>3</v>
      </c>
      <c r="J80" s="42" t="n">
        <v>8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40" t="n">
        <v>14</v>
      </c>
      <c r="I81" s="41" t="n">
        <v>4</v>
      </c>
      <c r="J81" s="42" t="n">
        <v>10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4" t="n">
        <v>16</v>
      </c>
      <c r="I82" s="35" t="n">
        <v>7</v>
      </c>
      <c r="J82" s="36" t="n">
        <v>9</v>
      </c>
      <c r="K82" s="40" t="n">
        <v>75</v>
      </c>
      <c r="L82" s="41" t="n">
        <v>34</v>
      </c>
      <c r="M82" s="42" t="n">
        <v>41</v>
      </c>
    </row>
    <row r="83" customFormat="false" ht="13.5" hidden="false" customHeight="false" outlineLevel="0" collapsed="false">
      <c r="G83" s="12" t="s">
        <v>107</v>
      </c>
      <c r="H83" s="40" t="n">
        <v>14</v>
      </c>
      <c r="I83" s="41" t="n">
        <v>3</v>
      </c>
      <c r="J83" s="42" t="n">
        <v>11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40" t="n">
        <v>7</v>
      </c>
      <c r="I84" s="41" t="n">
        <v>5</v>
      </c>
      <c r="J84" s="42" t="n">
        <v>2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40" t="n">
        <v>21</v>
      </c>
      <c r="I85" s="41" t="n">
        <v>12</v>
      </c>
      <c r="J85" s="42" t="n">
        <v>9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40" t="n">
        <v>16</v>
      </c>
      <c r="I86" s="41" t="n">
        <v>2</v>
      </c>
      <c r="J86" s="42" t="n">
        <v>14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4" t="n">
        <v>16</v>
      </c>
      <c r="I87" s="35" t="n">
        <v>8</v>
      </c>
      <c r="J87" s="36" t="n">
        <v>8</v>
      </c>
      <c r="K87" s="40" t="n">
        <v>74</v>
      </c>
      <c r="L87" s="41" t="n">
        <v>30</v>
      </c>
      <c r="M87" s="42" t="n">
        <v>44</v>
      </c>
    </row>
    <row r="88" customFormat="false" ht="13.5" hidden="false" customHeight="false" outlineLevel="0" collapsed="false">
      <c r="G88" s="12" t="s">
        <v>112</v>
      </c>
      <c r="H88" s="40" t="n">
        <v>13</v>
      </c>
      <c r="I88" s="41" t="n">
        <v>4</v>
      </c>
      <c r="J88" s="42" t="n">
        <v>9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40" t="n">
        <v>13</v>
      </c>
      <c r="I89" s="41" t="n">
        <v>4</v>
      </c>
      <c r="J89" s="42" t="n">
        <v>9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40" t="n">
        <v>16</v>
      </c>
      <c r="I90" s="41" t="n">
        <v>3</v>
      </c>
      <c r="J90" s="42" t="n">
        <v>13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40" t="n">
        <v>16</v>
      </c>
      <c r="I91" s="41" t="n">
        <v>5</v>
      </c>
      <c r="J91" s="42" t="n">
        <v>11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4" t="n">
        <v>9</v>
      </c>
      <c r="I92" s="35" t="n">
        <v>2</v>
      </c>
      <c r="J92" s="36" t="n">
        <v>7</v>
      </c>
      <c r="K92" s="40" t="n">
        <v>67</v>
      </c>
      <c r="L92" s="41" t="n">
        <v>18</v>
      </c>
      <c r="M92" s="42" t="n">
        <v>49</v>
      </c>
    </row>
    <row r="93" customFormat="false" ht="13.5" hidden="false" customHeight="false" outlineLevel="0" collapsed="false">
      <c r="G93" s="12" t="s">
        <v>117</v>
      </c>
      <c r="H93" s="40" t="n">
        <v>14</v>
      </c>
      <c r="I93" s="41" t="n">
        <v>3</v>
      </c>
      <c r="J93" s="42" t="n">
        <v>11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40" t="n">
        <v>13</v>
      </c>
      <c r="I94" s="41" t="n">
        <v>2</v>
      </c>
      <c r="J94" s="42" t="n">
        <v>11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40" t="n">
        <v>6</v>
      </c>
      <c r="I95" s="41" t="n">
        <v>1</v>
      </c>
      <c r="J95" s="42" t="n">
        <v>5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40" t="n">
        <v>5</v>
      </c>
      <c r="I96" s="41" t="n">
        <v>2</v>
      </c>
      <c r="J96" s="42" t="n">
        <v>3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4" t="n">
        <v>10</v>
      </c>
      <c r="I97" s="35" t="n">
        <v>4</v>
      </c>
      <c r="J97" s="36" t="n">
        <v>6</v>
      </c>
      <c r="K97" s="40" t="n">
        <v>48</v>
      </c>
      <c r="L97" s="41" t="n">
        <v>12</v>
      </c>
      <c r="M97" s="42" t="n">
        <v>36</v>
      </c>
    </row>
    <row r="98" customFormat="false" ht="13.5" hidden="false" customHeight="false" outlineLevel="0" collapsed="false">
      <c r="G98" s="12" t="s">
        <v>122</v>
      </c>
      <c r="H98" s="40" t="n">
        <v>6</v>
      </c>
      <c r="I98" s="41" t="n">
        <v>1</v>
      </c>
      <c r="J98" s="42" t="n">
        <v>5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40" t="n">
        <v>3</v>
      </c>
      <c r="I99" s="41" t="s">
        <v>127</v>
      </c>
      <c r="J99" s="42" t="n">
        <v>3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40" t="n">
        <v>4</v>
      </c>
      <c r="I100" s="41" t="n">
        <v>1</v>
      </c>
      <c r="J100" s="42" t="n">
        <v>3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40" t="n">
        <v>2</v>
      </c>
      <c r="I101" s="41" t="s">
        <v>127</v>
      </c>
      <c r="J101" s="42" t="n">
        <v>2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4" t="n">
        <v>2</v>
      </c>
      <c r="I102" s="35" t="n">
        <v>1</v>
      </c>
      <c r="J102" s="36" t="n">
        <v>1</v>
      </c>
      <c r="K102" s="34" t="n">
        <v>17</v>
      </c>
      <c r="L102" s="35" t="n">
        <v>3</v>
      </c>
      <c r="M102" s="36" t="n">
        <v>14</v>
      </c>
    </row>
    <row r="103" customFormat="false" ht="14.25" hidden="false" customHeight="false" outlineLevel="0" collapsed="false">
      <c r="G103" s="47" t="s">
        <v>46</v>
      </c>
      <c r="H103" s="51" t="n">
        <v>2</v>
      </c>
      <c r="I103" s="52" t="n">
        <v>1</v>
      </c>
      <c r="J103" s="53" t="n">
        <v>1</v>
      </c>
      <c r="K103" s="51" t="n">
        <v>2</v>
      </c>
      <c r="L103" s="52" t="n">
        <v>1</v>
      </c>
      <c r="M103" s="53" t="n">
        <v>1</v>
      </c>
    </row>
    <row r="104" customFormat="false" ht="14.25" hidden="false" customHeight="false" outlineLevel="0" collapsed="false">
      <c r="G104" s="54" t="s">
        <v>48</v>
      </c>
      <c r="H104" s="51" t="s">
        <v>127</v>
      </c>
      <c r="I104" s="52" t="s">
        <v>127</v>
      </c>
      <c r="J104" s="53" t="s">
        <v>127</v>
      </c>
      <c r="K104" s="51" t="s">
        <v>127</v>
      </c>
      <c r="L104" s="52" t="s">
        <v>127</v>
      </c>
      <c r="M104" s="53" t="s">
        <v>127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129125</v>
      </c>
      <c r="C2" s="5" t="n">
        <v>60981</v>
      </c>
      <c r="D2" s="5" t="n">
        <v>68144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700</v>
      </c>
      <c r="I3" s="14" t="n">
        <v>358</v>
      </c>
      <c r="J3" s="15" t="n">
        <v>342</v>
      </c>
      <c r="K3" s="16"/>
      <c r="L3" s="17"/>
      <c r="M3" s="18"/>
      <c r="V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P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DL3" s="19"/>
    </row>
    <row r="4" customFormat="false" ht="13.5" hidden="false" customHeight="false" outlineLevel="0" collapsed="false">
      <c r="A4" s="20" t="s">
        <v>6</v>
      </c>
      <c r="B4" s="21" t="n">
        <v>4113</v>
      </c>
      <c r="C4" s="21" t="n">
        <v>2095</v>
      </c>
      <c r="D4" s="21" t="n">
        <v>2018</v>
      </c>
      <c r="G4" s="22" t="s">
        <v>7</v>
      </c>
      <c r="H4" s="23" t="n">
        <v>826</v>
      </c>
      <c r="I4" s="24" t="n">
        <v>416</v>
      </c>
      <c r="J4" s="25" t="n">
        <v>410</v>
      </c>
      <c r="K4" s="26"/>
      <c r="L4" s="27"/>
      <c r="M4" s="2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J4" s="19"/>
      <c r="CD4" s="19"/>
      <c r="CE4" s="19"/>
      <c r="CF4" s="19"/>
      <c r="CG4" s="19"/>
      <c r="CH4" s="19"/>
      <c r="CI4" s="19"/>
      <c r="CL4" s="19"/>
      <c r="CN4" s="19"/>
      <c r="CO4" s="19"/>
      <c r="DL4" s="19"/>
    </row>
    <row r="5" customFormat="false" ht="13.5" hidden="false" customHeight="false" outlineLevel="0" collapsed="false">
      <c r="A5" s="29" t="s">
        <v>8</v>
      </c>
      <c r="B5" s="21" t="n">
        <v>4964</v>
      </c>
      <c r="C5" s="21" t="n">
        <v>2506</v>
      </c>
      <c r="D5" s="21" t="n">
        <v>2458</v>
      </c>
      <c r="G5" s="22" t="s">
        <v>9</v>
      </c>
      <c r="H5" s="23" t="n">
        <v>852</v>
      </c>
      <c r="I5" s="24" t="n">
        <v>434</v>
      </c>
      <c r="J5" s="25" t="n">
        <v>418</v>
      </c>
      <c r="K5" s="26"/>
      <c r="L5" s="27"/>
      <c r="M5" s="2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3.5" hidden="false" customHeight="false" outlineLevel="0" collapsed="false">
      <c r="A6" s="29" t="s">
        <v>10</v>
      </c>
      <c r="B6" s="21" t="n">
        <v>5418</v>
      </c>
      <c r="C6" s="21" t="n">
        <v>2773</v>
      </c>
      <c r="D6" s="21" t="n">
        <v>2645</v>
      </c>
      <c r="G6" s="22" t="s">
        <v>11</v>
      </c>
      <c r="H6" s="23" t="n">
        <v>794</v>
      </c>
      <c r="I6" s="24" t="n">
        <v>401</v>
      </c>
      <c r="J6" s="25" t="n">
        <v>393</v>
      </c>
      <c r="K6" s="26"/>
      <c r="L6" s="27"/>
      <c r="M6" s="2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4.25" hidden="false" customHeight="false" outlineLevel="0" collapsed="false">
      <c r="A7" s="20" t="s">
        <v>12</v>
      </c>
      <c r="B7" s="21" t="n">
        <v>5366</v>
      </c>
      <c r="C7" s="21" t="n">
        <v>2655</v>
      </c>
      <c r="D7" s="21" t="n">
        <v>2711</v>
      </c>
      <c r="G7" s="30" t="s">
        <v>13</v>
      </c>
      <c r="H7" s="31" t="n">
        <v>941</v>
      </c>
      <c r="I7" s="32" t="n">
        <v>486</v>
      </c>
      <c r="J7" s="33" t="n">
        <v>455</v>
      </c>
      <c r="K7" s="34" t="n">
        <v>4113</v>
      </c>
      <c r="L7" s="35" t="n">
        <v>2095</v>
      </c>
      <c r="M7" s="36" t="n">
        <v>2018</v>
      </c>
    </row>
    <row r="8" customFormat="false" ht="13.5" hidden="false" customHeight="false" outlineLevel="0" collapsed="false">
      <c r="A8" s="20" t="s">
        <v>14</v>
      </c>
      <c r="B8" s="21" t="n">
        <v>4481</v>
      </c>
      <c r="C8" s="21" t="n">
        <v>2196</v>
      </c>
      <c r="D8" s="21" t="n">
        <v>2285</v>
      </c>
      <c r="G8" s="12" t="s">
        <v>15</v>
      </c>
      <c r="H8" s="23" t="n">
        <v>952</v>
      </c>
      <c r="I8" s="24" t="n">
        <v>504</v>
      </c>
      <c r="J8" s="25" t="n">
        <v>448</v>
      </c>
      <c r="K8" s="26"/>
      <c r="L8" s="27"/>
      <c r="M8" s="28"/>
    </row>
    <row r="9" customFormat="false" ht="13.5" hidden="false" customHeight="false" outlineLevel="0" collapsed="false">
      <c r="A9" s="20" t="s">
        <v>16</v>
      </c>
      <c r="B9" s="21" t="n">
        <v>4924</v>
      </c>
      <c r="C9" s="21" t="n">
        <v>2546</v>
      </c>
      <c r="D9" s="21" t="n">
        <v>2378</v>
      </c>
      <c r="G9" s="22" t="s">
        <v>17</v>
      </c>
      <c r="H9" s="23" t="n">
        <v>903</v>
      </c>
      <c r="I9" s="24" t="n">
        <v>467</v>
      </c>
      <c r="J9" s="25" t="n">
        <v>436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21" t="n">
        <v>5355</v>
      </c>
      <c r="C10" s="21" t="n">
        <v>2770</v>
      </c>
      <c r="D10" s="21" t="n">
        <v>2585</v>
      </c>
      <c r="G10" s="22" t="s">
        <v>19</v>
      </c>
      <c r="H10" s="37" t="n">
        <v>1026</v>
      </c>
      <c r="I10" s="24" t="n">
        <v>501</v>
      </c>
      <c r="J10" s="25" t="n">
        <v>525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21" t="n">
        <v>6204</v>
      </c>
      <c r="C11" s="21" t="n">
        <v>3039</v>
      </c>
      <c r="D11" s="21" t="n">
        <v>3165</v>
      </c>
      <c r="G11" s="22" t="s">
        <v>21</v>
      </c>
      <c r="H11" s="23" t="n">
        <v>998</v>
      </c>
      <c r="I11" s="38" t="n">
        <v>485</v>
      </c>
      <c r="J11" s="25" t="n">
        <v>513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21" t="n">
        <v>7462</v>
      </c>
      <c r="C12" s="21" t="n">
        <v>3728</v>
      </c>
      <c r="D12" s="21" t="n">
        <v>3734</v>
      </c>
      <c r="G12" s="30" t="s">
        <v>23</v>
      </c>
      <c r="H12" s="39" t="n">
        <v>1085</v>
      </c>
      <c r="I12" s="32" t="n">
        <v>549</v>
      </c>
      <c r="J12" s="33" t="n">
        <v>536</v>
      </c>
      <c r="K12" s="40" t="n">
        <v>4964</v>
      </c>
      <c r="L12" s="41" t="n">
        <v>2506</v>
      </c>
      <c r="M12" s="42" t="n">
        <v>2458</v>
      </c>
    </row>
    <row r="13" customFormat="false" ht="13.5" hidden="false" customHeight="false" outlineLevel="0" collapsed="false">
      <c r="A13" s="20" t="s">
        <v>24</v>
      </c>
      <c r="B13" s="21" t="n">
        <v>9282</v>
      </c>
      <c r="C13" s="21" t="n">
        <v>4670</v>
      </c>
      <c r="D13" s="21" t="n">
        <v>4612</v>
      </c>
      <c r="G13" s="12" t="s">
        <v>25</v>
      </c>
      <c r="H13" s="37" t="n">
        <v>1028</v>
      </c>
      <c r="I13" s="38" t="n">
        <v>526</v>
      </c>
      <c r="J13" s="25" t="n">
        <v>502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21" t="n">
        <v>7946</v>
      </c>
      <c r="C14" s="21" t="n">
        <v>3838</v>
      </c>
      <c r="D14" s="21" t="n">
        <v>4108</v>
      </c>
      <c r="G14" s="22" t="s">
        <v>27</v>
      </c>
      <c r="H14" s="37" t="n">
        <v>1090</v>
      </c>
      <c r="I14" s="38" t="n">
        <v>552</v>
      </c>
      <c r="J14" s="25" t="n">
        <v>538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21" t="n">
        <v>7853</v>
      </c>
      <c r="C15" s="21" t="n">
        <v>3876</v>
      </c>
      <c r="D15" s="21" t="n">
        <v>3977</v>
      </c>
      <c r="G15" s="22" t="s">
        <v>29</v>
      </c>
      <c r="H15" s="37" t="n">
        <v>1114</v>
      </c>
      <c r="I15" s="38" t="n">
        <v>572</v>
      </c>
      <c r="J15" s="25" t="n">
        <v>542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21" t="n">
        <v>8432</v>
      </c>
      <c r="C16" s="21" t="n">
        <v>4112</v>
      </c>
      <c r="D16" s="21" t="n">
        <v>4320</v>
      </c>
      <c r="G16" s="22" t="s">
        <v>31</v>
      </c>
      <c r="H16" s="37" t="n">
        <v>1101</v>
      </c>
      <c r="I16" s="38" t="n">
        <v>565</v>
      </c>
      <c r="J16" s="25" t="n">
        <v>536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21" t="n">
        <v>9757</v>
      </c>
      <c r="C17" s="21" t="n">
        <v>4869</v>
      </c>
      <c r="D17" s="21" t="n">
        <v>4888</v>
      </c>
      <c r="G17" s="30" t="s">
        <v>33</v>
      </c>
      <c r="H17" s="39" t="n">
        <v>1085</v>
      </c>
      <c r="I17" s="43" t="n">
        <v>558</v>
      </c>
      <c r="J17" s="33" t="n">
        <v>527</v>
      </c>
      <c r="K17" s="34" t="n">
        <v>5418</v>
      </c>
      <c r="L17" s="35" t="n">
        <v>2773</v>
      </c>
      <c r="M17" s="36" t="n">
        <v>2645</v>
      </c>
    </row>
    <row r="18" customFormat="false" ht="13.5" hidden="false" customHeight="false" outlineLevel="0" collapsed="false">
      <c r="A18" s="20" t="s">
        <v>34</v>
      </c>
      <c r="B18" s="21" t="n">
        <v>11284</v>
      </c>
      <c r="C18" s="21" t="n">
        <v>5313</v>
      </c>
      <c r="D18" s="21" t="n">
        <v>5971</v>
      </c>
      <c r="G18" s="12" t="s">
        <v>35</v>
      </c>
      <c r="H18" s="37" t="n">
        <v>1132</v>
      </c>
      <c r="I18" s="38" t="n">
        <v>578</v>
      </c>
      <c r="J18" s="25" t="n">
        <v>554</v>
      </c>
      <c r="K18" s="26"/>
      <c r="L18" s="27"/>
      <c r="M18" s="28"/>
    </row>
    <row r="19" customFormat="false" ht="13.5" hidden="false" customHeight="false" outlineLevel="0" collapsed="false">
      <c r="A19" s="20" t="s">
        <v>36</v>
      </c>
      <c r="B19" s="21" t="n">
        <v>8752</v>
      </c>
      <c r="C19" s="21" t="n">
        <v>3731</v>
      </c>
      <c r="D19" s="21" t="n">
        <v>5021</v>
      </c>
      <c r="G19" s="22" t="s">
        <v>37</v>
      </c>
      <c r="H19" s="37" t="n">
        <v>1111</v>
      </c>
      <c r="I19" s="38" t="n">
        <v>592</v>
      </c>
      <c r="J19" s="25" t="n">
        <v>519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21" t="n">
        <v>7055</v>
      </c>
      <c r="C20" s="21" t="n">
        <v>2832</v>
      </c>
      <c r="D20" s="21" t="n">
        <v>4223</v>
      </c>
      <c r="G20" s="22" t="s">
        <v>39</v>
      </c>
      <c r="H20" s="37" t="n">
        <v>1143</v>
      </c>
      <c r="I20" s="38" t="n">
        <v>550</v>
      </c>
      <c r="J20" s="25" t="n">
        <v>593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21" t="n">
        <v>5569</v>
      </c>
      <c r="C21" s="21" t="n">
        <v>1940</v>
      </c>
      <c r="D21" s="21" t="n">
        <v>3629</v>
      </c>
      <c r="G21" s="22" t="s">
        <v>41</v>
      </c>
      <c r="H21" s="37" t="n">
        <v>1040</v>
      </c>
      <c r="I21" s="38" t="n">
        <v>520</v>
      </c>
      <c r="J21" s="25" t="n">
        <v>520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21" t="n">
        <v>2704</v>
      </c>
      <c r="C22" s="44" t="n">
        <v>740</v>
      </c>
      <c r="D22" s="21" t="n">
        <v>1964</v>
      </c>
      <c r="G22" s="30" t="s">
        <v>43</v>
      </c>
      <c r="H22" s="31" t="n">
        <v>940</v>
      </c>
      <c r="I22" s="43" t="n">
        <v>415</v>
      </c>
      <c r="J22" s="33" t="n">
        <v>525</v>
      </c>
      <c r="K22" s="40" t="n">
        <v>5366</v>
      </c>
      <c r="L22" s="41" t="n">
        <v>2655</v>
      </c>
      <c r="M22" s="42" t="n">
        <v>2711</v>
      </c>
    </row>
    <row r="23" customFormat="false" ht="13.5" hidden="false" customHeight="false" outlineLevel="0" collapsed="false">
      <c r="A23" s="20" t="s">
        <v>44</v>
      </c>
      <c r="B23" s="44" t="n">
        <v>846</v>
      </c>
      <c r="C23" s="44" t="n">
        <v>153</v>
      </c>
      <c r="D23" s="44" t="n">
        <v>693</v>
      </c>
      <c r="G23" s="22" t="s">
        <v>45</v>
      </c>
      <c r="H23" s="23" t="n">
        <v>873</v>
      </c>
      <c r="I23" s="24" t="n">
        <v>395</v>
      </c>
      <c r="J23" s="25" t="n">
        <v>478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44" t="n">
        <v>147</v>
      </c>
      <c r="C24" s="44" t="n">
        <v>27</v>
      </c>
      <c r="D24" s="44" t="n">
        <v>120</v>
      </c>
      <c r="G24" s="22" t="s">
        <v>47</v>
      </c>
      <c r="H24" s="23" t="n">
        <v>841</v>
      </c>
      <c r="I24" s="24" t="n">
        <v>397</v>
      </c>
      <c r="J24" s="25" t="n">
        <v>444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21" t="n">
        <v>1211</v>
      </c>
      <c r="C25" s="44" t="n">
        <v>572</v>
      </c>
      <c r="D25" s="44" t="n">
        <v>639</v>
      </c>
      <c r="G25" s="22" t="s">
        <v>49</v>
      </c>
      <c r="H25" s="23" t="n">
        <v>887</v>
      </c>
      <c r="I25" s="24" t="n">
        <v>432</v>
      </c>
      <c r="J25" s="25" t="n">
        <v>455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926</v>
      </c>
      <c r="I26" s="24" t="n">
        <v>485</v>
      </c>
      <c r="J26" s="25" t="n">
        <v>441</v>
      </c>
      <c r="K26" s="26"/>
      <c r="L26" s="27"/>
      <c r="M26" s="28"/>
    </row>
    <row r="27" customFormat="false" ht="14.25" hidden="false" customHeight="false" outlineLevel="0" collapsed="false">
      <c r="G27" s="22" t="s">
        <v>51</v>
      </c>
      <c r="H27" s="31" t="n">
        <v>954</v>
      </c>
      <c r="I27" s="32" t="n">
        <v>487</v>
      </c>
      <c r="J27" s="33" t="n">
        <v>467</v>
      </c>
      <c r="K27" s="34" t="n">
        <v>4481</v>
      </c>
      <c r="L27" s="35" t="n">
        <v>2196</v>
      </c>
      <c r="M27" s="36" t="n">
        <v>2285</v>
      </c>
    </row>
    <row r="28" customFormat="false" ht="13.5" hidden="false" customHeight="false" outlineLevel="0" collapsed="false">
      <c r="G28" s="12" t="s">
        <v>52</v>
      </c>
      <c r="H28" s="23" t="n">
        <v>995</v>
      </c>
      <c r="I28" s="24" t="n">
        <v>503</v>
      </c>
      <c r="J28" s="25" t="n">
        <v>492</v>
      </c>
      <c r="K28" s="26"/>
      <c r="L28" s="27"/>
      <c r="M28" s="28"/>
    </row>
    <row r="29" customFormat="false" ht="13.5" hidden="false" customHeight="false" outlineLevel="0" collapsed="false">
      <c r="G29" s="22" t="s">
        <v>53</v>
      </c>
      <c r="H29" s="23" t="n">
        <v>970</v>
      </c>
      <c r="I29" s="24" t="n">
        <v>517</v>
      </c>
      <c r="J29" s="25" t="n">
        <v>453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37" t="n">
        <v>1016</v>
      </c>
      <c r="I30" s="24" t="n">
        <v>525</v>
      </c>
      <c r="J30" s="25" t="n">
        <v>491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972</v>
      </c>
      <c r="I31" s="38" t="n">
        <v>499</v>
      </c>
      <c r="J31" s="25" t="n">
        <v>473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971</v>
      </c>
      <c r="I32" s="32" t="n">
        <v>502</v>
      </c>
      <c r="J32" s="33" t="n">
        <v>469</v>
      </c>
      <c r="K32" s="34" t="n">
        <v>4924</v>
      </c>
      <c r="L32" s="41" t="n">
        <v>2546</v>
      </c>
      <c r="M32" s="42" t="n">
        <v>2378</v>
      </c>
    </row>
    <row r="33" customFormat="false" ht="13.5" hidden="false" customHeight="false" outlineLevel="0" collapsed="false">
      <c r="G33" s="22" t="s">
        <v>57</v>
      </c>
      <c r="H33" s="23" t="n">
        <v>990</v>
      </c>
      <c r="I33" s="24" t="n">
        <v>515</v>
      </c>
      <c r="J33" s="25" t="n">
        <v>475</v>
      </c>
      <c r="K33" s="26"/>
      <c r="L33" s="17"/>
      <c r="M33" s="18"/>
    </row>
    <row r="34" customFormat="false" ht="13.5" hidden="false" customHeight="false" outlineLevel="0" collapsed="false">
      <c r="G34" s="22" t="s">
        <v>58</v>
      </c>
      <c r="H34" s="37" t="n">
        <v>1005</v>
      </c>
      <c r="I34" s="24" t="n">
        <v>503</v>
      </c>
      <c r="J34" s="25" t="n">
        <v>502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37" t="n">
        <v>1083</v>
      </c>
      <c r="I35" s="38" t="n">
        <v>587</v>
      </c>
      <c r="J35" s="25" t="n">
        <v>496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37" t="n">
        <v>1139</v>
      </c>
      <c r="I36" s="38" t="n">
        <v>590</v>
      </c>
      <c r="J36" s="25" t="n">
        <v>549</v>
      </c>
      <c r="K36" s="26"/>
      <c r="L36" s="27"/>
      <c r="M36" s="28"/>
    </row>
    <row r="37" customFormat="false" ht="14.25" hidden="false" customHeight="false" outlineLevel="0" collapsed="false">
      <c r="G37" s="22" t="s">
        <v>61</v>
      </c>
      <c r="H37" s="39" t="n">
        <v>1138</v>
      </c>
      <c r="I37" s="43" t="n">
        <v>575</v>
      </c>
      <c r="J37" s="33" t="n">
        <v>563</v>
      </c>
      <c r="K37" s="34" t="n">
        <v>5355</v>
      </c>
      <c r="L37" s="35" t="n">
        <v>2770</v>
      </c>
      <c r="M37" s="36" t="n">
        <v>2585</v>
      </c>
    </row>
    <row r="38" customFormat="false" ht="13.5" hidden="false" customHeight="false" outlineLevel="0" collapsed="false">
      <c r="G38" s="12" t="s">
        <v>62</v>
      </c>
      <c r="H38" s="37" t="n">
        <v>1189</v>
      </c>
      <c r="I38" s="38" t="n">
        <v>569</v>
      </c>
      <c r="J38" s="25" t="n">
        <v>620</v>
      </c>
      <c r="K38" s="26"/>
      <c r="L38" s="27"/>
      <c r="M38" s="28"/>
    </row>
    <row r="39" customFormat="false" ht="13.5" hidden="false" customHeight="false" outlineLevel="0" collapsed="false">
      <c r="G39" s="22" t="s">
        <v>63</v>
      </c>
      <c r="H39" s="37" t="n">
        <v>1271</v>
      </c>
      <c r="I39" s="38" t="n">
        <v>620</v>
      </c>
      <c r="J39" s="25" t="n">
        <v>651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37" t="n">
        <v>1196</v>
      </c>
      <c r="I40" s="38" t="n">
        <v>595</v>
      </c>
      <c r="J40" s="25" t="n">
        <v>601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37" t="n">
        <v>1283</v>
      </c>
      <c r="I41" s="38" t="n">
        <v>651</v>
      </c>
      <c r="J41" s="25" t="n">
        <v>632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9" t="n">
        <v>1265</v>
      </c>
      <c r="I42" s="43" t="n">
        <v>604</v>
      </c>
      <c r="J42" s="33" t="n">
        <v>661</v>
      </c>
      <c r="K42" s="40" t="n">
        <v>6204</v>
      </c>
      <c r="L42" s="41" t="n">
        <v>3039</v>
      </c>
      <c r="M42" s="42" t="n">
        <v>3165</v>
      </c>
    </row>
    <row r="43" customFormat="false" ht="13.5" hidden="false" customHeight="false" outlineLevel="0" collapsed="false">
      <c r="G43" s="22" t="s">
        <v>67</v>
      </c>
      <c r="H43" s="37" t="n">
        <v>1383</v>
      </c>
      <c r="I43" s="38" t="n">
        <v>697</v>
      </c>
      <c r="J43" s="25" t="n">
        <v>686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37" t="n">
        <v>1418</v>
      </c>
      <c r="I44" s="38" t="n">
        <v>697</v>
      </c>
      <c r="J44" s="25" t="n">
        <v>721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37" t="n">
        <v>1466</v>
      </c>
      <c r="I45" s="38" t="n">
        <v>749</v>
      </c>
      <c r="J45" s="25" t="n">
        <v>717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37" t="n">
        <v>1549</v>
      </c>
      <c r="I46" s="38" t="n">
        <v>793</v>
      </c>
      <c r="J46" s="25" t="n">
        <v>756</v>
      </c>
      <c r="K46" s="26"/>
      <c r="L46" s="27"/>
      <c r="M46" s="28"/>
    </row>
    <row r="47" customFormat="false" ht="14.25" hidden="false" customHeight="false" outlineLevel="0" collapsed="false">
      <c r="G47" s="22" t="s">
        <v>71</v>
      </c>
      <c r="H47" s="39" t="n">
        <v>1646</v>
      </c>
      <c r="I47" s="43" t="n">
        <v>792</v>
      </c>
      <c r="J47" s="33" t="n">
        <v>854</v>
      </c>
      <c r="K47" s="34" t="n">
        <v>7462</v>
      </c>
      <c r="L47" s="35" t="n">
        <v>3728</v>
      </c>
      <c r="M47" s="36" t="n">
        <v>3734</v>
      </c>
    </row>
    <row r="48" customFormat="false" ht="13.5" hidden="false" customHeight="false" outlineLevel="0" collapsed="false">
      <c r="G48" s="12" t="s">
        <v>72</v>
      </c>
      <c r="H48" s="37" t="n">
        <v>1764</v>
      </c>
      <c r="I48" s="38" t="n">
        <v>896</v>
      </c>
      <c r="J48" s="25" t="n">
        <v>868</v>
      </c>
      <c r="K48" s="26"/>
      <c r="L48" s="27"/>
      <c r="M48" s="28"/>
    </row>
    <row r="49" customFormat="false" ht="13.5" hidden="false" customHeight="false" outlineLevel="0" collapsed="false">
      <c r="G49" s="22" t="s">
        <v>73</v>
      </c>
      <c r="H49" s="37" t="n">
        <v>1981</v>
      </c>
      <c r="I49" s="38" t="n">
        <v>991</v>
      </c>
      <c r="J49" s="25" t="n">
        <v>990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37" t="n">
        <v>1839</v>
      </c>
      <c r="I50" s="38" t="n">
        <v>948</v>
      </c>
      <c r="J50" s="25" t="n">
        <v>891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37" t="n">
        <v>1844</v>
      </c>
      <c r="I51" s="38" t="n">
        <v>923</v>
      </c>
      <c r="J51" s="25" t="n">
        <v>921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9" t="n">
        <v>1854</v>
      </c>
      <c r="I52" s="43" t="n">
        <v>912</v>
      </c>
      <c r="J52" s="33" t="n">
        <v>942</v>
      </c>
      <c r="K52" s="34" t="n">
        <v>9282</v>
      </c>
      <c r="L52" s="35" t="n">
        <v>4670</v>
      </c>
      <c r="M52" s="36" t="n">
        <v>4612</v>
      </c>
    </row>
    <row r="53" customFormat="false" ht="13.5" hidden="false" customHeight="false" outlineLevel="0" collapsed="false">
      <c r="G53" s="22" t="s">
        <v>77</v>
      </c>
      <c r="H53" s="37" t="n">
        <v>1737</v>
      </c>
      <c r="I53" s="38" t="n">
        <v>845</v>
      </c>
      <c r="J53" s="25" t="n">
        <v>892</v>
      </c>
      <c r="K53" s="26"/>
      <c r="L53" s="27"/>
      <c r="M53" s="28"/>
    </row>
    <row r="54" customFormat="false" ht="13.5" hidden="false" customHeight="false" outlineLevel="0" collapsed="false">
      <c r="G54" s="22" t="s">
        <v>78</v>
      </c>
      <c r="H54" s="37" t="n">
        <v>1652</v>
      </c>
      <c r="I54" s="38" t="n">
        <v>817</v>
      </c>
      <c r="J54" s="25" t="n">
        <v>835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37" t="n">
        <v>1720</v>
      </c>
      <c r="I55" s="38" t="n">
        <v>841</v>
      </c>
      <c r="J55" s="25" t="n">
        <v>879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37" t="n">
        <v>1659</v>
      </c>
      <c r="I56" s="38" t="n">
        <v>789</v>
      </c>
      <c r="J56" s="25" t="n">
        <v>870</v>
      </c>
      <c r="K56" s="26"/>
      <c r="L56" s="27"/>
      <c r="M56" s="28"/>
    </row>
    <row r="57" customFormat="false" ht="14.25" hidden="false" customHeight="false" outlineLevel="0" collapsed="false">
      <c r="G57" s="22" t="s">
        <v>81</v>
      </c>
      <c r="H57" s="39" t="n">
        <v>1178</v>
      </c>
      <c r="I57" s="43" t="n">
        <v>546</v>
      </c>
      <c r="J57" s="33" t="n">
        <v>632</v>
      </c>
      <c r="K57" s="34" t="n">
        <v>7946</v>
      </c>
      <c r="L57" s="35" t="n">
        <v>3838</v>
      </c>
      <c r="M57" s="36" t="n">
        <v>4108</v>
      </c>
    </row>
    <row r="58" customFormat="false" ht="13.5" hidden="false" customHeight="false" outlineLevel="0" collapsed="false">
      <c r="G58" s="12" t="s">
        <v>82</v>
      </c>
      <c r="H58" s="37" t="n">
        <v>1650</v>
      </c>
      <c r="I58" s="38" t="n">
        <v>833</v>
      </c>
      <c r="J58" s="25" t="n">
        <v>817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37" t="n">
        <v>1598</v>
      </c>
      <c r="I59" s="38" t="n">
        <v>777</v>
      </c>
      <c r="J59" s="25" t="n">
        <v>821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37" t="n">
        <v>1601</v>
      </c>
      <c r="I60" s="38" t="n">
        <v>790</v>
      </c>
      <c r="J60" s="25" t="n">
        <v>811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37" t="n">
        <v>1458</v>
      </c>
      <c r="I61" s="38" t="n">
        <v>728</v>
      </c>
      <c r="J61" s="25" t="n">
        <v>730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9" t="n">
        <v>1546</v>
      </c>
      <c r="I62" s="43" t="n">
        <v>748</v>
      </c>
      <c r="J62" s="33" t="n">
        <v>798</v>
      </c>
      <c r="K62" s="34" t="n">
        <v>7853</v>
      </c>
      <c r="L62" s="41" t="n">
        <v>3876</v>
      </c>
      <c r="M62" s="42" t="n">
        <v>3977</v>
      </c>
    </row>
    <row r="63" customFormat="false" ht="13.5" hidden="false" customHeight="false" outlineLevel="0" collapsed="false">
      <c r="G63" s="22" t="s">
        <v>87</v>
      </c>
      <c r="H63" s="37" t="n">
        <v>1543</v>
      </c>
      <c r="I63" s="38" t="n">
        <v>753</v>
      </c>
      <c r="J63" s="25" t="n">
        <v>790</v>
      </c>
      <c r="K63" s="26"/>
      <c r="L63" s="17"/>
      <c r="M63" s="18"/>
    </row>
    <row r="64" customFormat="false" ht="13.5" hidden="false" customHeight="false" outlineLevel="0" collapsed="false">
      <c r="G64" s="22" t="s">
        <v>88</v>
      </c>
      <c r="H64" s="37" t="n">
        <v>1691</v>
      </c>
      <c r="I64" s="38" t="n">
        <v>838</v>
      </c>
      <c r="J64" s="25" t="n">
        <v>853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37" t="n">
        <v>1702</v>
      </c>
      <c r="I65" s="38" t="n">
        <v>804</v>
      </c>
      <c r="J65" s="25" t="n">
        <v>898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37" t="n">
        <v>1660</v>
      </c>
      <c r="I66" s="38" t="n">
        <v>819</v>
      </c>
      <c r="J66" s="25" t="n">
        <v>841</v>
      </c>
      <c r="K66" s="26"/>
      <c r="L66" s="27"/>
      <c r="M66" s="28"/>
    </row>
    <row r="67" customFormat="false" ht="14.25" hidden="false" customHeight="false" outlineLevel="0" collapsed="false">
      <c r="G67" s="22" t="s">
        <v>91</v>
      </c>
      <c r="H67" s="39" t="n">
        <v>1836</v>
      </c>
      <c r="I67" s="43" t="n">
        <v>898</v>
      </c>
      <c r="J67" s="33" t="n">
        <v>938</v>
      </c>
      <c r="K67" s="34" t="n">
        <v>8432</v>
      </c>
      <c r="L67" s="35" t="n">
        <v>4112</v>
      </c>
      <c r="M67" s="36" t="n">
        <v>4320</v>
      </c>
    </row>
    <row r="68" customFormat="false" ht="13.5" hidden="false" customHeight="false" outlineLevel="0" collapsed="false">
      <c r="G68" s="12" t="s">
        <v>92</v>
      </c>
      <c r="H68" s="37" t="n">
        <v>1781</v>
      </c>
      <c r="I68" s="38" t="n">
        <v>852</v>
      </c>
      <c r="J68" s="25" t="n">
        <v>929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37" t="n">
        <v>1842</v>
      </c>
      <c r="I69" s="38" t="n">
        <v>965</v>
      </c>
      <c r="J69" s="25" t="n">
        <v>877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37" t="n">
        <v>1929</v>
      </c>
      <c r="I70" s="38" t="n">
        <v>974</v>
      </c>
      <c r="J70" s="25" t="n">
        <v>955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37" t="n">
        <v>2000</v>
      </c>
      <c r="I71" s="38" t="n">
        <v>994</v>
      </c>
      <c r="J71" s="45" t="n">
        <v>1006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9" t="n">
        <v>2205</v>
      </c>
      <c r="I72" s="43" t="n">
        <v>1084</v>
      </c>
      <c r="J72" s="46" t="n">
        <v>1121</v>
      </c>
      <c r="K72" s="40" t="n">
        <v>9757</v>
      </c>
      <c r="L72" s="41" t="n">
        <v>4869</v>
      </c>
      <c r="M72" s="42" t="n">
        <v>4888</v>
      </c>
    </row>
    <row r="73" customFormat="false" ht="13.5" hidden="false" customHeight="false" outlineLevel="0" collapsed="false">
      <c r="G73" s="22" t="s">
        <v>97</v>
      </c>
      <c r="H73" s="37" t="n">
        <v>2331</v>
      </c>
      <c r="I73" s="38" t="n">
        <v>1130</v>
      </c>
      <c r="J73" s="45" t="n">
        <v>1201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37" t="n">
        <v>2676</v>
      </c>
      <c r="I74" s="38" t="n">
        <v>1247</v>
      </c>
      <c r="J74" s="45" t="n">
        <v>1429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37" t="n">
        <v>2437</v>
      </c>
      <c r="I75" s="38" t="n">
        <v>1129</v>
      </c>
      <c r="J75" s="45" t="n">
        <v>1308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37" t="n">
        <v>2284</v>
      </c>
      <c r="I76" s="38" t="n">
        <v>1074</v>
      </c>
      <c r="J76" s="45" t="n">
        <v>1210</v>
      </c>
      <c r="K76" s="26"/>
      <c r="L76" s="27"/>
      <c r="M76" s="28"/>
    </row>
    <row r="77" customFormat="false" ht="14.25" hidden="false" customHeight="false" outlineLevel="0" collapsed="false">
      <c r="G77" s="22" t="s">
        <v>101</v>
      </c>
      <c r="H77" s="39" t="n">
        <v>1556</v>
      </c>
      <c r="I77" s="43" t="n">
        <v>733</v>
      </c>
      <c r="J77" s="33" t="n">
        <v>823</v>
      </c>
      <c r="K77" s="34" t="n">
        <v>11284</v>
      </c>
      <c r="L77" s="35" t="n">
        <v>5313</v>
      </c>
      <c r="M77" s="36" t="n">
        <v>5971</v>
      </c>
    </row>
    <row r="78" customFormat="false" ht="13.5" hidden="false" customHeight="false" outlineLevel="0" collapsed="false">
      <c r="G78" s="12" t="s">
        <v>102</v>
      </c>
      <c r="H78" s="37" t="n">
        <v>1577</v>
      </c>
      <c r="I78" s="38" t="n">
        <v>684</v>
      </c>
      <c r="J78" s="25" t="n">
        <v>893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37" t="n">
        <v>1850</v>
      </c>
      <c r="I79" s="38" t="n">
        <v>830</v>
      </c>
      <c r="J79" s="45" t="n">
        <v>1020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37" t="n">
        <v>1724</v>
      </c>
      <c r="I80" s="38" t="n">
        <v>745</v>
      </c>
      <c r="J80" s="25" t="n">
        <v>979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37" t="n">
        <v>1794</v>
      </c>
      <c r="I81" s="38" t="n">
        <v>756</v>
      </c>
      <c r="J81" s="45" t="n">
        <v>1038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9" t="n">
        <v>1807</v>
      </c>
      <c r="I82" s="43" t="n">
        <v>716</v>
      </c>
      <c r="J82" s="46" t="n">
        <v>1091</v>
      </c>
      <c r="K82" s="40" t="n">
        <v>8752</v>
      </c>
      <c r="L82" s="41" t="n">
        <v>3731</v>
      </c>
      <c r="M82" s="42" t="n">
        <v>5021</v>
      </c>
    </row>
    <row r="83" customFormat="false" ht="13.5" hidden="false" customHeight="false" outlineLevel="0" collapsed="false">
      <c r="G83" s="22" t="s">
        <v>107</v>
      </c>
      <c r="H83" s="37" t="n">
        <v>1499</v>
      </c>
      <c r="I83" s="38" t="n">
        <v>624</v>
      </c>
      <c r="J83" s="25" t="n">
        <v>875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37" t="n">
        <v>1336</v>
      </c>
      <c r="I84" s="38" t="n">
        <v>529</v>
      </c>
      <c r="J84" s="25" t="n">
        <v>807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37" t="n">
        <v>1403</v>
      </c>
      <c r="I85" s="38" t="n">
        <v>575</v>
      </c>
      <c r="J85" s="25" t="n">
        <v>828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37" t="n">
        <v>1462</v>
      </c>
      <c r="I86" s="38" t="n">
        <v>580</v>
      </c>
      <c r="J86" s="25" t="n">
        <v>882</v>
      </c>
      <c r="K86" s="26"/>
      <c r="L86" s="27"/>
      <c r="M86" s="28"/>
    </row>
    <row r="87" customFormat="false" ht="14.25" hidden="false" customHeight="false" outlineLevel="0" collapsed="false">
      <c r="G87" s="22" t="s">
        <v>111</v>
      </c>
      <c r="H87" s="39" t="n">
        <v>1355</v>
      </c>
      <c r="I87" s="43" t="n">
        <v>524</v>
      </c>
      <c r="J87" s="33" t="n">
        <v>831</v>
      </c>
      <c r="K87" s="34" t="n">
        <v>7055</v>
      </c>
      <c r="L87" s="35" t="n">
        <v>2832</v>
      </c>
      <c r="M87" s="36" t="n">
        <v>4223</v>
      </c>
    </row>
    <row r="88" customFormat="false" ht="13.5" hidden="false" customHeight="false" outlineLevel="0" collapsed="false">
      <c r="G88" s="12" t="s">
        <v>112</v>
      </c>
      <c r="H88" s="37" t="n">
        <v>1334</v>
      </c>
      <c r="I88" s="38" t="n">
        <v>475</v>
      </c>
      <c r="J88" s="25" t="n">
        <v>859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37" t="n">
        <v>1210</v>
      </c>
      <c r="I89" s="38" t="n">
        <v>433</v>
      </c>
      <c r="J89" s="25" t="n">
        <v>777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37" t="n">
        <v>1076</v>
      </c>
      <c r="I90" s="38" t="n">
        <v>364</v>
      </c>
      <c r="J90" s="25" t="n">
        <v>712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37" t="n">
        <v>1028</v>
      </c>
      <c r="I91" s="38" t="n">
        <v>364</v>
      </c>
      <c r="J91" s="25" t="n">
        <v>664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23" t="n">
        <v>921</v>
      </c>
      <c r="I92" s="38" t="n">
        <v>304</v>
      </c>
      <c r="J92" s="25" t="n">
        <v>617</v>
      </c>
      <c r="K92" s="40" t="n">
        <v>5569</v>
      </c>
      <c r="L92" s="41" t="n">
        <v>1940</v>
      </c>
      <c r="M92" s="42" t="n">
        <v>3629</v>
      </c>
    </row>
    <row r="93" customFormat="false" ht="13.5" hidden="false" customHeight="false" outlineLevel="0" collapsed="false">
      <c r="G93" s="22" t="s">
        <v>117</v>
      </c>
      <c r="H93" s="13" t="n">
        <v>741</v>
      </c>
      <c r="I93" s="14" t="n">
        <v>223</v>
      </c>
      <c r="J93" s="15" t="n">
        <v>518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645</v>
      </c>
      <c r="I94" s="24" t="n">
        <v>184</v>
      </c>
      <c r="J94" s="25" t="n">
        <v>461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528</v>
      </c>
      <c r="I95" s="24" t="n">
        <v>139</v>
      </c>
      <c r="J95" s="25" t="n">
        <v>389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460</v>
      </c>
      <c r="I96" s="24" t="n">
        <v>104</v>
      </c>
      <c r="J96" s="25" t="n">
        <v>356</v>
      </c>
      <c r="K96" s="26"/>
      <c r="L96" s="27"/>
      <c r="M96" s="28"/>
    </row>
    <row r="97" customFormat="false" ht="14.25" hidden="false" customHeight="false" outlineLevel="0" collapsed="false">
      <c r="G97" s="22" t="s">
        <v>121</v>
      </c>
      <c r="H97" s="31" t="n">
        <v>330</v>
      </c>
      <c r="I97" s="32" t="n">
        <v>90</v>
      </c>
      <c r="J97" s="33" t="n">
        <v>240</v>
      </c>
      <c r="K97" s="34" t="n">
        <v>2704</v>
      </c>
      <c r="L97" s="35" t="n">
        <v>740</v>
      </c>
      <c r="M97" s="36" t="n">
        <v>1964</v>
      </c>
    </row>
    <row r="98" customFormat="false" ht="13.5" hidden="false" customHeight="false" outlineLevel="0" collapsed="false">
      <c r="G98" s="12" t="s">
        <v>122</v>
      </c>
      <c r="H98" s="23" t="n">
        <v>265</v>
      </c>
      <c r="I98" s="24" t="n">
        <v>59</v>
      </c>
      <c r="J98" s="25" t="n">
        <v>206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212</v>
      </c>
      <c r="I99" s="24" t="n">
        <v>34</v>
      </c>
      <c r="J99" s="25" t="n">
        <v>178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175</v>
      </c>
      <c r="I100" s="24" t="n">
        <v>26</v>
      </c>
      <c r="J100" s="25" t="n">
        <v>149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113</v>
      </c>
      <c r="I101" s="24" t="n">
        <v>20</v>
      </c>
      <c r="J101" s="25" t="n">
        <v>93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1" t="n">
        <v>81</v>
      </c>
      <c r="I102" s="32" t="n">
        <v>14</v>
      </c>
      <c r="J102" s="33" t="n">
        <v>67</v>
      </c>
      <c r="K102" s="40" t="n">
        <v>846</v>
      </c>
      <c r="L102" s="41" t="n">
        <v>153</v>
      </c>
      <c r="M102" s="42" t="n">
        <v>693</v>
      </c>
    </row>
    <row r="103" customFormat="false" ht="14.25" hidden="false" customHeight="false" outlineLevel="0" collapsed="false">
      <c r="G103" s="47" t="s">
        <v>46</v>
      </c>
      <c r="H103" s="48" t="n">
        <v>147</v>
      </c>
      <c r="I103" s="49" t="n">
        <v>27</v>
      </c>
      <c r="J103" s="50" t="n">
        <v>120</v>
      </c>
      <c r="K103" s="51" t="n">
        <v>147</v>
      </c>
      <c r="L103" s="52" t="n">
        <v>27</v>
      </c>
      <c r="M103" s="53" t="n">
        <v>120</v>
      </c>
    </row>
    <row r="104" customFormat="false" ht="14.25" hidden="false" customHeight="false" outlineLevel="0" collapsed="false">
      <c r="G104" s="54" t="s">
        <v>48</v>
      </c>
      <c r="H104" s="39" t="n">
        <v>1211</v>
      </c>
      <c r="I104" s="32" t="n">
        <v>572</v>
      </c>
      <c r="J104" s="33" t="n">
        <v>639</v>
      </c>
      <c r="K104" s="51" t="n">
        <v>1211</v>
      </c>
      <c r="L104" s="52" t="n">
        <v>572</v>
      </c>
      <c r="M104" s="53" t="n">
        <v>639</v>
      </c>
    </row>
    <row r="105" customFormat="false" ht="13.5" hidden="false" customHeight="false" outlineLevel="0" collapsed="false">
      <c r="J105" s="19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5" t="n">
        <v>91232</v>
      </c>
      <c r="C2" s="55" t="n">
        <v>43258</v>
      </c>
      <c r="D2" s="55" t="n">
        <v>47974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E3" s="3"/>
      <c r="G3" s="12" t="s">
        <v>5</v>
      </c>
      <c r="H3" s="13" t="n">
        <v>537</v>
      </c>
      <c r="I3" s="14" t="n">
        <v>273</v>
      </c>
      <c r="J3" s="15" t="n">
        <v>264</v>
      </c>
      <c r="K3" s="56"/>
      <c r="L3" s="17"/>
      <c r="M3" s="18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DL3" s="19"/>
    </row>
    <row r="4" customFormat="false" ht="13.5" hidden="false" customHeight="false" outlineLevel="0" collapsed="false">
      <c r="A4" s="20" t="s">
        <v>6</v>
      </c>
      <c r="B4" s="21" t="n">
        <v>3182</v>
      </c>
      <c r="C4" s="21" t="n">
        <v>1609</v>
      </c>
      <c r="D4" s="21" t="n">
        <v>1573</v>
      </c>
      <c r="G4" s="22" t="s">
        <v>7</v>
      </c>
      <c r="H4" s="23" t="n">
        <v>650</v>
      </c>
      <c r="I4" s="24" t="n">
        <v>329</v>
      </c>
      <c r="J4" s="25" t="n">
        <v>321</v>
      </c>
      <c r="K4" s="57"/>
      <c r="L4" s="27"/>
      <c r="M4" s="28"/>
    </row>
    <row r="5" customFormat="false" ht="13.5" hidden="false" customHeight="false" outlineLevel="0" collapsed="false">
      <c r="A5" s="29" t="s">
        <v>8</v>
      </c>
      <c r="B5" s="21" t="n">
        <v>3750</v>
      </c>
      <c r="C5" s="21" t="n">
        <v>1878</v>
      </c>
      <c r="D5" s="21" t="n">
        <v>1872</v>
      </c>
      <c r="G5" s="22" t="s">
        <v>9</v>
      </c>
      <c r="H5" s="23" t="n">
        <v>668</v>
      </c>
      <c r="I5" s="24" t="n">
        <v>339</v>
      </c>
      <c r="J5" s="25" t="n">
        <v>329</v>
      </c>
      <c r="K5" s="57"/>
      <c r="L5" s="27"/>
      <c r="M5" s="28"/>
    </row>
    <row r="6" customFormat="false" ht="13.5" hidden="false" customHeight="false" outlineLevel="0" collapsed="false">
      <c r="A6" s="29" t="s">
        <v>10</v>
      </c>
      <c r="B6" s="21" t="n">
        <v>3939</v>
      </c>
      <c r="C6" s="21" t="n">
        <v>2013</v>
      </c>
      <c r="D6" s="21" t="n">
        <v>1926</v>
      </c>
      <c r="G6" s="22" t="s">
        <v>11</v>
      </c>
      <c r="H6" s="23" t="n">
        <v>592</v>
      </c>
      <c r="I6" s="24" t="n">
        <v>295</v>
      </c>
      <c r="J6" s="25" t="n">
        <v>297</v>
      </c>
      <c r="K6" s="57"/>
      <c r="L6" s="27"/>
      <c r="M6" s="28"/>
    </row>
    <row r="7" customFormat="false" ht="14.25" hidden="false" customHeight="false" outlineLevel="0" collapsed="false">
      <c r="A7" s="20" t="s">
        <v>12</v>
      </c>
      <c r="B7" s="21" t="n">
        <v>4051</v>
      </c>
      <c r="C7" s="21" t="n">
        <v>1964</v>
      </c>
      <c r="D7" s="21" t="n">
        <v>2087</v>
      </c>
      <c r="G7" s="30" t="s">
        <v>13</v>
      </c>
      <c r="H7" s="31" t="n">
        <v>735</v>
      </c>
      <c r="I7" s="32" t="n">
        <v>373</v>
      </c>
      <c r="J7" s="33" t="n">
        <v>362</v>
      </c>
      <c r="K7" s="58" t="n">
        <v>3182</v>
      </c>
      <c r="L7" s="41" t="n">
        <v>1609</v>
      </c>
      <c r="M7" s="42" t="n">
        <v>1573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J7" s="19"/>
    </row>
    <row r="8" customFormat="false" ht="13.5" hidden="false" customHeight="false" outlineLevel="0" collapsed="false">
      <c r="A8" s="20" t="s">
        <v>14</v>
      </c>
      <c r="B8" s="21" t="n">
        <v>3361</v>
      </c>
      <c r="C8" s="21" t="n">
        <v>1614</v>
      </c>
      <c r="D8" s="21" t="n">
        <v>1747</v>
      </c>
      <c r="G8" s="12" t="s">
        <v>15</v>
      </c>
      <c r="H8" s="23" t="n">
        <v>710</v>
      </c>
      <c r="I8" s="24" t="n">
        <v>375</v>
      </c>
      <c r="J8" s="25" t="n">
        <v>335</v>
      </c>
      <c r="K8" s="56"/>
      <c r="L8" s="17"/>
      <c r="M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false" outlineLevel="0" collapsed="false">
      <c r="A9" s="20" t="s">
        <v>16</v>
      </c>
      <c r="B9" s="21" t="n">
        <v>3759</v>
      </c>
      <c r="C9" s="21" t="n">
        <v>1944</v>
      </c>
      <c r="D9" s="21" t="n">
        <v>1815</v>
      </c>
      <c r="G9" s="22" t="s">
        <v>17</v>
      </c>
      <c r="H9" s="23" t="n">
        <v>675</v>
      </c>
      <c r="I9" s="24" t="n">
        <v>338</v>
      </c>
      <c r="J9" s="25" t="n">
        <v>337</v>
      </c>
      <c r="K9" s="57"/>
      <c r="L9" s="27"/>
      <c r="M9" s="2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3.5" hidden="false" customHeight="false" outlineLevel="0" collapsed="false">
      <c r="A10" s="20" t="s">
        <v>18</v>
      </c>
      <c r="B10" s="21" t="n">
        <v>4049</v>
      </c>
      <c r="C10" s="21" t="n">
        <v>2100</v>
      </c>
      <c r="D10" s="21" t="n">
        <v>1949</v>
      </c>
      <c r="G10" s="22" t="s">
        <v>19</v>
      </c>
      <c r="H10" s="23" t="n">
        <v>786</v>
      </c>
      <c r="I10" s="24" t="n">
        <v>382</v>
      </c>
      <c r="J10" s="25" t="n">
        <v>404</v>
      </c>
      <c r="K10" s="57"/>
      <c r="L10" s="27"/>
      <c r="M10" s="28"/>
    </row>
    <row r="11" customFormat="false" ht="13.5" hidden="false" customHeight="false" outlineLevel="0" collapsed="false">
      <c r="A11" s="20" t="s">
        <v>20</v>
      </c>
      <c r="B11" s="21" t="n">
        <v>4563</v>
      </c>
      <c r="C11" s="21" t="n">
        <v>2217</v>
      </c>
      <c r="D11" s="21" t="n">
        <v>2346</v>
      </c>
      <c r="G11" s="22" t="s">
        <v>21</v>
      </c>
      <c r="H11" s="23" t="n">
        <v>763</v>
      </c>
      <c r="I11" s="24" t="n">
        <v>370</v>
      </c>
      <c r="J11" s="25" t="n">
        <v>393</v>
      </c>
      <c r="K11" s="57"/>
      <c r="L11" s="27"/>
      <c r="M11" s="28"/>
    </row>
    <row r="12" customFormat="false" ht="14.25" hidden="false" customHeight="false" outlineLevel="0" collapsed="false">
      <c r="A12" s="20" t="s">
        <v>22</v>
      </c>
      <c r="B12" s="21" t="n">
        <v>5506</v>
      </c>
      <c r="C12" s="21" t="n">
        <v>2762</v>
      </c>
      <c r="D12" s="21" t="n">
        <v>2744</v>
      </c>
      <c r="G12" s="30" t="s">
        <v>23</v>
      </c>
      <c r="H12" s="31" t="n">
        <v>816</v>
      </c>
      <c r="I12" s="32" t="n">
        <v>413</v>
      </c>
      <c r="J12" s="33" t="n">
        <v>403</v>
      </c>
      <c r="K12" s="58" t="n">
        <v>3750</v>
      </c>
      <c r="L12" s="41" t="n">
        <v>1878</v>
      </c>
      <c r="M12" s="42" t="n">
        <v>1872</v>
      </c>
      <c r="O12" s="19"/>
    </row>
    <row r="13" customFormat="false" ht="13.5" hidden="false" customHeight="false" outlineLevel="0" collapsed="false">
      <c r="A13" s="20" t="s">
        <v>24</v>
      </c>
      <c r="B13" s="21" t="n">
        <v>6881</v>
      </c>
      <c r="C13" s="21" t="n">
        <v>3457</v>
      </c>
      <c r="D13" s="21" t="n">
        <v>3424</v>
      </c>
      <c r="G13" s="12" t="s">
        <v>25</v>
      </c>
      <c r="H13" s="23" t="n">
        <v>755</v>
      </c>
      <c r="I13" s="24" t="n">
        <v>385</v>
      </c>
      <c r="J13" s="25" t="n">
        <v>370</v>
      </c>
      <c r="K13" s="56"/>
      <c r="L13" s="17"/>
      <c r="M13" s="18"/>
      <c r="O13" s="19"/>
    </row>
    <row r="14" customFormat="false" ht="13.5" hidden="false" customHeight="false" outlineLevel="0" collapsed="false">
      <c r="A14" s="20" t="s">
        <v>26</v>
      </c>
      <c r="B14" s="21" t="n">
        <v>5769</v>
      </c>
      <c r="C14" s="21" t="n">
        <v>2781</v>
      </c>
      <c r="D14" s="21" t="n">
        <v>2988</v>
      </c>
      <c r="G14" s="22" t="s">
        <v>27</v>
      </c>
      <c r="H14" s="23" t="n">
        <v>787</v>
      </c>
      <c r="I14" s="24" t="n">
        <v>401</v>
      </c>
      <c r="J14" s="25" t="n">
        <v>386</v>
      </c>
      <c r="K14" s="57"/>
      <c r="L14" s="27"/>
      <c r="M14" s="28"/>
      <c r="O14" s="19"/>
    </row>
    <row r="15" customFormat="false" ht="13.5" hidden="false" customHeight="false" outlineLevel="0" collapsed="false">
      <c r="A15" s="29" t="s">
        <v>28</v>
      </c>
      <c r="B15" s="21" t="n">
        <v>5637</v>
      </c>
      <c r="C15" s="21" t="n">
        <v>2780</v>
      </c>
      <c r="D15" s="21" t="n">
        <v>2857</v>
      </c>
      <c r="G15" s="22" t="s">
        <v>29</v>
      </c>
      <c r="H15" s="23" t="n">
        <v>810</v>
      </c>
      <c r="I15" s="24" t="n">
        <v>419</v>
      </c>
      <c r="J15" s="25" t="n">
        <v>391</v>
      </c>
      <c r="K15" s="57"/>
      <c r="L15" s="27"/>
      <c r="M15" s="28"/>
    </row>
    <row r="16" customFormat="false" ht="13.5" hidden="false" customHeight="false" outlineLevel="0" collapsed="false">
      <c r="A16" s="29" t="s">
        <v>30</v>
      </c>
      <c r="B16" s="21" t="n">
        <v>5759</v>
      </c>
      <c r="C16" s="21" t="n">
        <v>2834</v>
      </c>
      <c r="D16" s="21" t="n">
        <v>2925</v>
      </c>
      <c r="G16" s="22" t="s">
        <v>31</v>
      </c>
      <c r="H16" s="23" t="n">
        <v>803</v>
      </c>
      <c r="I16" s="24" t="n">
        <v>399</v>
      </c>
      <c r="J16" s="25" t="n">
        <v>404</v>
      </c>
      <c r="K16" s="57"/>
      <c r="L16" s="27"/>
      <c r="M16" s="28"/>
    </row>
    <row r="17" customFormat="false" ht="14.25" hidden="false" customHeight="false" outlineLevel="0" collapsed="false">
      <c r="A17" s="20" t="s">
        <v>32</v>
      </c>
      <c r="B17" s="21" t="n">
        <v>6451</v>
      </c>
      <c r="C17" s="21" t="n">
        <v>3184</v>
      </c>
      <c r="D17" s="21" t="n">
        <v>3267</v>
      </c>
      <c r="G17" s="30" t="s">
        <v>33</v>
      </c>
      <c r="H17" s="31" t="n">
        <v>784</v>
      </c>
      <c r="I17" s="32" t="n">
        <v>409</v>
      </c>
      <c r="J17" s="33" t="n">
        <v>375</v>
      </c>
      <c r="K17" s="59" t="n">
        <v>3939</v>
      </c>
      <c r="L17" s="41" t="n">
        <v>2013</v>
      </c>
      <c r="M17" s="42" t="n">
        <v>1926</v>
      </c>
    </row>
    <row r="18" customFormat="false" ht="13.5" hidden="false" customHeight="false" outlineLevel="0" collapsed="false">
      <c r="A18" s="20" t="s">
        <v>34</v>
      </c>
      <c r="B18" s="21" t="n">
        <v>7472</v>
      </c>
      <c r="C18" s="21" t="n">
        <v>3492</v>
      </c>
      <c r="D18" s="21" t="n">
        <v>3980</v>
      </c>
      <c r="G18" s="12" t="s">
        <v>35</v>
      </c>
      <c r="H18" s="23" t="n">
        <v>845</v>
      </c>
      <c r="I18" s="24" t="n">
        <v>425</v>
      </c>
      <c r="J18" s="25" t="n">
        <v>420</v>
      </c>
      <c r="K18" s="57"/>
      <c r="L18" s="17"/>
      <c r="M18" s="18"/>
    </row>
    <row r="19" customFormat="false" ht="13.5" hidden="false" customHeight="false" outlineLevel="0" collapsed="false">
      <c r="A19" s="20" t="s">
        <v>36</v>
      </c>
      <c r="B19" s="21" t="n">
        <v>5784</v>
      </c>
      <c r="C19" s="21" t="n">
        <v>2459</v>
      </c>
      <c r="D19" s="21" t="n">
        <v>3325</v>
      </c>
      <c r="G19" s="22" t="s">
        <v>37</v>
      </c>
      <c r="H19" s="23" t="n">
        <v>825</v>
      </c>
      <c r="I19" s="24" t="n">
        <v>429</v>
      </c>
      <c r="J19" s="25" t="n">
        <v>396</v>
      </c>
      <c r="K19" s="57"/>
      <c r="L19" s="27"/>
      <c r="M19" s="28"/>
    </row>
    <row r="20" customFormat="false" ht="13.5" hidden="false" customHeight="false" outlineLevel="0" collapsed="false">
      <c r="A20" s="20" t="s">
        <v>38</v>
      </c>
      <c r="B20" s="21" t="n">
        <v>4641</v>
      </c>
      <c r="C20" s="21" t="n">
        <v>1829</v>
      </c>
      <c r="D20" s="21" t="n">
        <v>2812</v>
      </c>
      <c r="G20" s="22" t="s">
        <v>39</v>
      </c>
      <c r="H20" s="23" t="n">
        <v>832</v>
      </c>
      <c r="I20" s="24" t="n">
        <v>402</v>
      </c>
      <c r="J20" s="25" t="n">
        <v>430</v>
      </c>
      <c r="K20" s="57"/>
      <c r="L20" s="27"/>
      <c r="M20" s="28"/>
    </row>
    <row r="21" customFormat="false" ht="13.5" hidden="false" customHeight="false" outlineLevel="0" collapsed="false">
      <c r="A21" s="20" t="s">
        <v>40</v>
      </c>
      <c r="B21" s="21" t="n">
        <v>3474</v>
      </c>
      <c r="C21" s="21" t="n">
        <v>1259</v>
      </c>
      <c r="D21" s="21" t="n">
        <v>2215</v>
      </c>
      <c r="G21" s="22" t="s">
        <v>41</v>
      </c>
      <c r="H21" s="23" t="n">
        <v>807</v>
      </c>
      <c r="I21" s="24" t="n">
        <v>399</v>
      </c>
      <c r="J21" s="25" t="n">
        <v>408</v>
      </c>
      <c r="K21" s="57"/>
      <c r="L21" s="27"/>
      <c r="M21" s="28"/>
    </row>
    <row r="22" customFormat="false" ht="14.25" hidden="false" customHeight="false" outlineLevel="0" collapsed="false">
      <c r="A22" s="20" t="s">
        <v>42</v>
      </c>
      <c r="B22" s="21" t="n">
        <v>1522</v>
      </c>
      <c r="C22" s="44" t="n">
        <v>442</v>
      </c>
      <c r="D22" s="21" t="n">
        <v>1080</v>
      </c>
      <c r="G22" s="30" t="s">
        <v>43</v>
      </c>
      <c r="H22" s="31" t="n">
        <v>742</v>
      </c>
      <c r="I22" s="32" t="n">
        <v>309</v>
      </c>
      <c r="J22" s="33" t="n">
        <v>433</v>
      </c>
      <c r="K22" s="58" t="n">
        <v>4051</v>
      </c>
      <c r="L22" s="41" t="n">
        <v>1964</v>
      </c>
      <c r="M22" s="42" t="n">
        <v>2087</v>
      </c>
    </row>
    <row r="23" customFormat="false" ht="13.5" hidden="false" customHeight="false" outlineLevel="0" collapsed="false">
      <c r="A23" s="20" t="s">
        <v>44</v>
      </c>
      <c r="B23" s="44" t="n">
        <v>456</v>
      </c>
      <c r="C23" s="44" t="n">
        <v>88</v>
      </c>
      <c r="D23" s="44" t="n">
        <v>368</v>
      </c>
      <c r="G23" s="12" t="s">
        <v>45</v>
      </c>
      <c r="H23" s="23" t="n">
        <v>671</v>
      </c>
      <c r="I23" s="24" t="n">
        <v>301</v>
      </c>
      <c r="J23" s="25" t="n">
        <v>370</v>
      </c>
      <c r="K23" s="56"/>
      <c r="L23" s="17"/>
      <c r="M23" s="18"/>
    </row>
    <row r="24" customFormat="false" ht="13.5" hidden="false" customHeight="false" outlineLevel="0" collapsed="false">
      <c r="A24" s="20" t="s">
        <v>46</v>
      </c>
      <c r="B24" s="44" t="n">
        <v>74</v>
      </c>
      <c r="C24" s="44" t="n">
        <v>10</v>
      </c>
      <c r="D24" s="44" t="n">
        <v>64</v>
      </c>
      <c r="G24" s="22" t="s">
        <v>47</v>
      </c>
      <c r="H24" s="23" t="n">
        <v>624</v>
      </c>
      <c r="I24" s="24" t="n">
        <v>297</v>
      </c>
      <c r="J24" s="25" t="n">
        <v>327</v>
      </c>
      <c r="K24" s="57"/>
      <c r="L24" s="27"/>
      <c r="M24" s="28"/>
    </row>
    <row r="25" customFormat="false" ht="13.5" hidden="false" customHeight="false" outlineLevel="0" collapsed="false">
      <c r="A25" s="4" t="s">
        <v>48</v>
      </c>
      <c r="B25" s="21" t="n">
        <v>1152</v>
      </c>
      <c r="C25" s="44" t="n">
        <v>542</v>
      </c>
      <c r="D25" s="44" t="n">
        <v>610</v>
      </c>
      <c r="G25" s="22" t="s">
        <v>49</v>
      </c>
      <c r="H25" s="23" t="n">
        <v>676</v>
      </c>
      <c r="I25" s="24" t="n">
        <v>324</v>
      </c>
      <c r="J25" s="25" t="n">
        <v>352</v>
      </c>
      <c r="K25" s="57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691</v>
      </c>
      <c r="I26" s="24" t="n">
        <v>356</v>
      </c>
      <c r="J26" s="25" t="n">
        <v>335</v>
      </c>
      <c r="K26" s="57"/>
      <c r="L26" s="27"/>
      <c r="M26" s="28"/>
    </row>
    <row r="27" customFormat="false" ht="14.25" hidden="false" customHeight="false" outlineLevel="0" collapsed="false">
      <c r="G27" s="30" t="s">
        <v>51</v>
      </c>
      <c r="H27" s="31" t="n">
        <v>699</v>
      </c>
      <c r="I27" s="32" t="n">
        <v>336</v>
      </c>
      <c r="J27" s="33" t="n">
        <v>363</v>
      </c>
      <c r="K27" s="58" t="n">
        <v>3361</v>
      </c>
      <c r="L27" s="41" t="n">
        <v>1614</v>
      </c>
      <c r="M27" s="42" t="n">
        <v>1747</v>
      </c>
    </row>
    <row r="28" customFormat="false" ht="13.5" hidden="false" customHeight="false" outlineLevel="0" collapsed="false">
      <c r="G28" s="22" t="s">
        <v>52</v>
      </c>
      <c r="H28" s="23" t="n">
        <v>771</v>
      </c>
      <c r="I28" s="24" t="n">
        <v>391</v>
      </c>
      <c r="J28" s="25" t="n">
        <v>380</v>
      </c>
      <c r="K28" s="56"/>
      <c r="L28" s="17"/>
      <c r="M28" s="18"/>
    </row>
    <row r="29" customFormat="false" ht="13.5" hidden="false" customHeight="false" outlineLevel="0" collapsed="false">
      <c r="G29" s="22" t="s">
        <v>53</v>
      </c>
      <c r="H29" s="23" t="n">
        <v>753</v>
      </c>
      <c r="I29" s="24" t="n">
        <v>404</v>
      </c>
      <c r="J29" s="25" t="n">
        <v>349</v>
      </c>
      <c r="K29" s="57"/>
      <c r="L29" s="27"/>
      <c r="M29" s="28"/>
    </row>
    <row r="30" customFormat="false" ht="13.5" hidden="false" customHeight="false" outlineLevel="0" collapsed="false">
      <c r="G30" s="22" t="s">
        <v>54</v>
      </c>
      <c r="H30" s="23" t="n">
        <v>771</v>
      </c>
      <c r="I30" s="24" t="n">
        <v>402</v>
      </c>
      <c r="J30" s="25" t="n">
        <v>369</v>
      </c>
      <c r="K30" s="57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741</v>
      </c>
      <c r="I31" s="24" t="n">
        <v>376</v>
      </c>
      <c r="J31" s="25" t="n">
        <v>365</v>
      </c>
      <c r="K31" s="57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723</v>
      </c>
      <c r="I32" s="32" t="n">
        <v>371</v>
      </c>
      <c r="J32" s="33" t="n">
        <v>352</v>
      </c>
      <c r="K32" s="59" t="n">
        <v>3759</v>
      </c>
      <c r="L32" s="41" t="n">
        <v>1944</v>
      </c>
      <c r="M32" s="42" t="n">
        <v>1815</v>
      </c>
    </row>
    <row r="33" customFormat="false" ht="13.5" hidden="false" customHeight="false" outlineLevel="0" collapsed="false">
      <c r="G33" s="12" t="s">
        <v>57</v>
      </c>
      <c r="H33" s="23" t="n">
        <v>765</v>
      </c>
      <c r="I33" s="24" t="n">
        <v>397</v>
      </c>
      <c r="J33" s="25" t="n">
        <v>368</v>
      </c>
      <c r="K33" s="57"/>
      <c r="L33" s="17"/>
      <c r="M33" s="18"/>
    </row>
    <row r="34" customFormat="false" ht="13.5" hidden="false" customHeight="false" outlineLevel="0" collapsed="false">
      <c r="G34" s="22" t="s">
        <v>58</v>
      </c>
      <c r="H34" s="23" t="n">
        <v>751</v>
      </c>
      <c r="I34" s="24" t="n">
        <v>373</v>
      </c>
      <c r="J34" s="25" t="n">
        <v>378</v>
      </c>
      <c r="K34" s="57"/>
      <c r="L34" s="27"/>
      <c r="M34" s="28"/>
    </row>
    <row r="35" customFormat="false" ht="13.5" hidden="false" customHeight="false" outlineLevel="0" collapsed="false">
      <c r="G35" s="22" t="s">
        <v>59</v>
      </c>
      <c r="H35" s="23" t="n">
        <v>822</v>
      </c>
      <c r="I35" s="24" t="n">
        <v>451</v>
      </c>
      <c r="J35" s="25" t="n">
        <v>371</v>
      </c>
      <c r="K35" s="57"/>
      <c r="L35" s="27"/>
      <c r="M35" s="28"/>
    </row>
    <row r="36" customFormat="false" ht="13.5" hidden="false" customHeight="false" outlineLevel="0" collapsed="false">
      <c r="G36" s="22" t="s">
        <v>60</v>
      </c>
      <c r="H36" s="23" t="n">
        <v>855</v>
      </c>
      <c r="I36" s="24" t="n">
        <v>445</v>
      </c>
      <c r="J36" s="25" t="n">
        <v>410</v>
      </c>
      <c r="K36" s="57"/>
      <c r="L36" s="27"/>
      <c r="M36" s="28"/>
    </row>
    <row r="37" customFormat="false" ht="14.25" hidden="false" customHeight="false" outlineLevel="0" collapsed="false">
      <c r="G37" s="30" t="s">
        <v>61</v>
      </c>
      <c r="H37" s="31" t="n">
        <v>856</v>
      </c>
      <c r="I37" s="32" t="n">
        <v>434</v>
      </c>
      <c r="J37" s="33" t="n">
        <v>422</v>
      </c>
      <c r="K37" s="58" t="n">
        <v>4049</v>
      </c>
      <c r="L37" s="41" t="n">
        <v>2100</v>
      </c>
      <c r="M37" s="42" t="n">
        <v>1949</v>
      </c>
    </row>
    <row r="38" customFormat="false" ht="13.5" hidden="false" customHeight="false" outlineLevel="0" collapsed="false">
      <c r="G38" s="12" t="s">
        <v>62</v>
      </c>
      <c r="H38" s="23" t="n">
        <v>902</v>
      </c>
      <c r="I38" s="24" t="n">
        <v>435</v>
      </c>
      <c r="J38" s="25" t="n">
        <v>467</v>
      </c>
      <c r="K38" s="56"/>
      <c r="L38" s="17"/>
      <c r="M38" s="18"/>
    </row>
    <row r="39" customFormat="false" ht="13.5" hidden="false" customHeight="false" outlineLevel="0" collapsed="false">
      <c r="G39" s="22" t="s">
        <v>63</v>
      </c>
      <c r="H39" s="23" t="n">
        <v>913</v>
      </c>
      <c r="I39" s="24" t="n">
        <v>449</v>
      </c>
      <c r="J39" s="25" t="n">
        <v>464</v>
      </c>
      <c r="K39" s="57"/>
      <c r="L39" s="27"/>
      <c r="M39" s="28"/>
    </row>
    <row r="40" customFormat="false" ht="13.5" hidden="false" customHeight="false" outlineLevel="0" collapsed="false">
      <c r="G40" s="22" t="s">
        <v>64</v>
      </c>
      <c r="H40" s="23" t="n">
        <v>876</v>
      </c>
      <c r="I40" s="24" t="n">
        <v>424</v>
      </c>
      <c r="J40" s="25" t="n">
        <v>452</v>
      </c>
      <c r="K40" s="57"/>
      <c r="L40" s="27"/>
      <c r="M40" s="28"/>
    </row>
    <row r="41" customFormat="false" ht="13.5" hidden="false" customHeight="false" outlineLevel="0" collapsed="false">
      <c r="G41" s="22" t="s">
        <v>65</v>
      </c>
      <c r="H41" s="23" t="n">
        <v>960</v>
      </c>
      <c r="I41" s="24" t="n">
        <v>476</v>
      </c>
      <c r="J41" s="25" t="n">
        <v>484</v>
      </c>
      <c r="K41" s="57"/>
      <c r="L41" s="27"/>
      <c r="M41" s="28"/>
    </row>
    <row r="42" customFormat="false" ht="14.25" hidden="false" customHeight="false" outlineLevel="0" collapsed="false">
      <c r="G42" s="30" t="s">
        <v>66</v>
      </c>
      <c r="H42" s="31" t="n">
        <v>912</v>
      </c>
      <c r="I42" s="32" t="n">
        <v>433</v>
      </c>
      <c r="J42" s="33" t="n">
        <v>479</v>
      </c>
      <c r="K42" s="58" t="n">
        <v>4563</v>
      </c>
      <c r="L42" s="41" t="n">
        <v>2217</v>
      </c>
      <c r="M42" s="42" t="n">
        <v>2346</v>
      </c>
    </row>
    <row r="43" customFormat="false" ht="13.5" hidden="false" customHeight="false" outlineLevel="0" collapsed="false">
      <c r="G43" s="12" t="s">
        <v>67</v>
      </c>
      <c r="H43" s="37" t="n">
        <v>1024</v>
      </c>
      <c r="I43" s="24" t="n">
        <v>516</v>
      </c>
      <c r="J43" s="25" t="n">
        <v>508</v>
      </c>
      <c r="K43" s="56"/>
      <c r="L43" s="17"/>
      <c r="M43" s="18"/>
    </row>
    <row r="44" customFormat="false" ht="13.5" hidden="false" customHeight="false" outlineLevel="0" collapsed="false">
      <c r="G44" s="22" t="s">
        <v>68</v>
      </c>
      <c r="H44" s="37" t="n">
        <v>1022</v>
      </c>
      <c r="I44" s="24" t="n">
        <v>509</v>
      </c>
      <c r="J44" s="25" t="n">
        <v>513</v>
      </c>
      <c r="K44" s="57"/>
      <c r="L44" s="27"/>
      <c r="M44" s="28"/>
    </row>
    <row r="45" customFormat="false" ht="13.5" hidden="false" customHeight="false" outlineLevel="0" collapsed="false">
      <c r="G45" s="22" t="s">
        <v>69</v>
      </c>
      <c r="H45" s="37" t="n">
        <v>1090</v>
      </c>
      <c r="I45" s="24" t="n">
        <v>556</v>
      </c>
      <c r="J45" s="25" t="n">
        <v>534</v>
      </c>
      <c r="K45" s="57"/>
      <c r="L45" s="27"/>
      <c r="M45" s="28"/>
    </row>
    <row r="46" customFormat="false" ht="13.5" hidden="false" customHeight="false" outlineLevel="0" collapsed="false">
      <c r="G46" s="22" t="s">
        <v>70</v>
      </c>
      <c r="H46" s="37" t="n">
        <v>1142</v>
      </c>
      <c r="I46" s="24" t="n">
        <v>589</v>
      </c>
      <c r="J46" s="25" t="n">
        <v>553</v>
      </c>
      <c r="K46" s="57"/>
      <c r="L46" s="27"/>
      <c r="M46" s="28"/>
    </row>
    <row r="47" customFormat="false" ht="14.25" hidden="false" customHeight="false" outlineLevel="0" collapsed="false">
      <c r="G47" s="30" t="s">
        <v>71</v>
      </c>
      <c r="H47" s="39" t="n">
        <v>1228</v>
      </c>
      <c r="I47" s="32" t="n">
        <v>592</v>
      </c>
      <c r="J47" s="33" t="n">
        <v>636</v>
      </c>
      <c r="K47" s="59" t="n">
        <v>5506</v>
      </c>
      <c r="L47" s="35" t="n">
        <v>2762</v>
      </c>
      <c r="M47" s="36" t="n">
        <v>2744</v>
      </c>
    </row>
    <row r="48" customFormat="false" ht="13.5" hidden="false" customHeight="false" outlineLevel="0" collapsed="false">
      <c r="G48" s="12" t="s">
        <v>72</v>
      </c>
      <c r="H48" s="37" t="n">
        <v>1356</v>
      </c>
      <c r="I48" s="24" t="n">
        <v>688</v>
      </c>
      <c r="J48" s="25" t="n">
        <v>668</v>
      </c>
      <c r="K48" s="57"/>
      <c r="L48" s="27"/>
      <c r="M48" s="28"/>
    </row>
    <row r="49" customFormat="false" ht="13.5" hidden="false" customHeight="false" outlineLevel="0" collapsed="false">
      <c r="G49" s="22" t="s">
        <v>73</v>
      </c>
      <c r="H49" s="37" t="n">
        <v>1487</v>
      </c>
      <c r="I49" s="24" t="n">
        <v>751</v>
      </c>
      <c r="J49" s="25" t="n">
        <v>736</v>
      </c>
      <c r="K49" s="57"/>
      <c r="L49" s="27"/>
      <c r="M49" s="28"/>
    </row>
    <row r="50" customFormat="false" ht="13.5" hidden="false" customHeight="false" outlineLevel="0" collapsed="false">
      <c r="G50" s="22" t="s">
        <v>74</v>
      </c>
      <c r="H50" s="37" t="n">
        <v>1327</v>
      </c>
      <c r="I50" s="24" t="n">
        <v>681</v>
      </c>
      <c r="J50" s="25" t="n">
        <v>646</v>
      </c>
      <c r="K50" s="57"/>
      <c r="L50" s="27"/>
      <c r="M50" s="28"/>
    </row>
    <row r="51" customFormat="false" ht="13.5" hidden="false" customHeight="false" outlineLevel="0" collapsed="false">
      <c r="G51" s="22" t="s">
        <v>75</v>
      </c>
      <c r="H51" s="37" t="n">
        <v>1344</v>
      </c>
      <c r="I51" s="24" t="n">
        <v>666</v>
      </c>
      <c r="J51" s="25" t="n">
        <v>678</v>
      </c>
      <c r="K51" s="57"/>
      <c r="L51" s="27"/>
      <c r="M51" s="28"/>
    </row>
    <row r="52" customFormat="false" ht="14.25" hidden="false" customHeight="false" outlineLevel="0" collapsed="false">
      <c r="G52" s="30" t="s">
        <v>76</v>
      </c>
      <c r="H52" s="39" t="n">
        <v>1367</v>
      </c>
      <c r="I52" s="32" t="n">
        <v>671</v>
      </c>
      <c r="J52" s="33" t="n">
        <v>696</v>
      </c>
      <c r="K52" s="59" t="n">
        <v>6881</v>
      </c>
      <c r="L52" s="41" t="n">
        <v>3457</v>
      </c>
      <c r="M52" s="42" t="n">
        <v>3424</v>
      </c>
    </row>
    <row r="53" customFormat="false" ht="13.5" hidden="false" customHeight="false" outlineLevel="0" collapsed="false">
      <c r="G53" s="22" t="s">
        <v>77</v>
      </c>
      <c r="H53" s="37" t="n">
        <v>1281</v>
      </c>
      <c r="I53" s="24" t="n">
        <v>622</v>
      </c>
      <c r="J53" s="25" t="n">
        <v>659</v>
      </c>
      <c r="K53" s="57"/>
      <c r="L53" s="17"/>
      <c r="M53" s="18"/>
    </row>
    <row r="54" customFormat="false" ht="13.5" hidden="false" customHeight="false" outlineLevel="0" collapsed="false">
      <c r="G54" s="22" t="s">
        <v>78</v>
      </c>
      <c r="H54" s="37" t="n">
        <v>1189</v>
      </c>
      <c r="I54" s="24" t="n">
        <v>590</v>
      </c>
      <c r="J54" s="25" t="n">
        <v>599</v>
      </c>
      <c r="K54" s="57"/>
      <c r="L54" s="27"/>
      <c r="M54" s="28"/>
    </row>
    <row r="55" customFormat="false" ht="13.5" hidden="false" customHeight="false" outlineLevel="0" collapsed="false">
      <c r="G55" s="22" t="s">
        <v>79</v>
      </c>
      <c r="H55" s="37" t="n">
        <v>1258</v>
      </c>
      <c r="I55" s="24" t="n">
        <v>605</v>
      </c>
      <c r="J55" s="25" t="n">
        <v>653</v>
      </c>
      <c r="K55" s="57"/>
      <c r="L55" s="27"/>
      <c r="M55" s="28"/>
    </row>
    <row r="56" customFormat="false" ht="13.5" hidden="false" customHeight="false" outlineLevel="0" collapsed="false">
      <c r="G56" s="22" t="s">
        <v>80</v>
      </c>
      <c r="H56" s="37" t="n">
        <v>1190</v>
      </c>
      <c r="I56" s="24" t="n">
        <v>566</v>
      </c>
      <c r="J56" s="25" t="n">
        <v>624</v>
      </c>
      <c r="K56" s="57"/>
      <c r="L56" s="27"/>
      <c r="M56" s="28"/>
    </row>
    <row r="57" customFormat="false" ht="14.25" hidden="false" customHeight="false" outlineLevel="0" collapsed="false">
      <c r="G57" s="30" t="s">
        <v>81</v>
      </c>
      <c r="H57" s="31" t="n">
        <v>851</v>
      </c>
      <c r="I57" s="32" t="n">
        <v>398</v>
      </c>
      <c r="J57" s="33" t="n">
        <v>453</v>
      </c>
      <c r="K57" s="58" t="n">
        <v>5769</v>
      </c>
      <c r="L57" s="41" t="n">
        <v>2781</v>
      </c>
      <c r="M57" s="42" t="n">
        <v>2988</v>
      </c>
    </row>
    <row r="58" customFormat="false" ht="13.5" hidden="false" customHeight="false" outlineLevel="0" collapsed="false">
      <c r="G58" s="12" t="s">
        <v>82</v>
      </c>
      <c r="H58" s="37" t="n">
        <v>1189</v>
      </c>
      <c r="I58" s="24" t="n">
        <v>599</v>
      </c>
      <c r="J58" s="25" t="n">
        <v>590</v>
      </c>
      <c r="K58" s="56"/>
      <c r="L58" s="17"/>
      <c r="M58" s="18"/>
    </row>
    <row r="59" customFormat="false" ht="13.5" hidden="false" customHeight="false" outlineLevel="0" collapsed="false">
      <c r="G59" s="22" t="s">
        <v>83</v>
      </c>
      <c r="H59" s="37" t="n">
        <v>1161</v>
      </c>
      <c r="I59" s="24" t="n">
        <v>563</v>
      </c>
      <c r="J59" s="25" t="n">
        <v>598</v>
      </c>
      <c r="K59" s="57"/>
      <c r="L59" s="27"/>
      <c r="M59" s="28"/>
    </row>
    <row r="60" customFormat="false" ht="13.5" hidden="false" customHeight="false" outlineLevel="0" collapsed="false">
      <c r="G60" s="22" t="s">
        <v>84</v>
      </c>
      <c r="H60" s="37" t="n">
        <v>1142</v>
      </c>
      <c r="I60" s="24" t="n">
        <v>565</v>
      </c>
      <c r="J60" s="25" t="n">
        <v>577</v>
      </c>
      <c r="K60" s="57"/>
      <c r="L60" s="27"/>
      <c r="M60" s="28"/>
    </row>
    <row r="61" customFormat="false" ht="13.5" hidden="false" customHeight="false" outlineLevel="0" collapsed="false">
      <c r="G61" s="22" t="s">
        <v>85</v>
      </c>
      <c r="H61" s="37" t="n">
        <v>1043</v>
      </c>
      <c r="I61" s="24" t="n">
        <v>514</v>
      </c>
      <c r="J61" s="25" t="n">
        <v>529</v>
      </c>
      <c r="K61" s="57"/>
      <c r="L61" s="27"/>
      <c r="M61" s="28"/>
    </row>
    <row r="62" customFormat="false" ht="14.25" hidden="false" customHeight="false" outlineLevel="0" collapsed="false">
      <c r="G62" s="30" t="s">
        <v>86</v>
      </c>
      <c r="H62" s="39" t="n">
        <v>1102</v>
      </c>
      <c r="I62" s="32" t="n">
        <v>539</v>
      </c>
      <c r="J62" s="33" t="n">
        <v>563</v>
      </c>
      <c r="K62" s="59" t="n">
        <v>5637</v>
      </c>
      <c r="L62" s="41" t="n">
        <v>2780</v>
      </c>
      <c r="M62" s="42" t="n">
        <v>2857</v>
      </c>
    </row>
    <row r="63" customFormat="false" ht="13.5" hidden="false" customHeight="false" outlineLevel="0" collapsed="false">
      <c r="G63" s="12" t="s">
        <v>87</v>
      </c>
      <c r="H63" s="37" t="n">
        <v>1045</v>
      </c>
      <c r="I63" s="24" t="n">
        <v>515</v>
      </c>
      <c r="J63" s="25" t="n">
        <v>530</v>
      </c>
      <c r="K63" s="57"/>
      <c r="L63" s="17"/>
      <c r="M63" s="18"/>
    </row>
    <row r="64" customFormat="false" ht="13.5" hidden="false" customHeight="false" outlineLevel="0" collapsed="false">
      <c r="G64" s="22" t="s">
        <v>88</v>
      </c>
      <c r="H64" s="37" t="n">
        <v>1157</v>
      </c>
      <c r="I64" s="24" t="n">
        <v>578</v>
      </c>
      <c r="J64" s="25" t="n">
        <v>579</v>
      </c>
      <c r="K64" s="57"/>
      <c r="L64" s="27"/>
      <c r="M64" s="28"/>
    </row>
    <row r="65" customFormat="false" ht="13.5" hidden="false" customHeight="false" outlineLevel="0" collapsed="false">
      <c r="G65" s="22" t="s">
        <v>89</v>
      </c>
      <c r="H65" s="37" t="n">
        <v>1175</v>
      </c>
      <c r="I65" s="24" t="n">
        <v>556</v>
      </c>
      <c r="J65" s="25" t="n">
        <v>619</v>
      </c>
      <c r="K65" s="57"/>
      <c r="L65" s="27"/>
      <c r="M65" s="28"/>
    </row>
    <row r="66" customFormat="false" ht="13.5" hidden="false" customHeight="false" outlineLevel="0" collapsed="false">
      <c r="G66" s="22" t="s">
        <v>90</v>
      </c>
      <c r="H66" s="37" t="n">
        <v>1147</v>
      </c>
      <c r="I66" s="24" t="n">
        <v>556</v>
      </c>
      <c r="J66" s="25" t="n">
        <v>591</v>
      </c>
      <c r="K66" s="57"/>
      <c r="L66" s="27"/>
      <c r="M66" s="28"/>
    </row>
    <row r="67" customFormat="false" ht="14.25" hidden="false" customHeight="false" outlineLevel="0" collapsed="false">
      <c r="G67" s="30" t="s">
        <v>91</v>
      </c>
      <c r="H67" s="39" t="n">
        <v>1235</v>
      </c>
      <c r="I67" s="32" t="n">
        <v>629</v>
      </c>
      <c r="J67" s="33" t="n">
        <v>606</v>
      </c>
      <c r="K67" s="58" t="n">
        <v>5759</v>
      </c>
      <c r="L67" s="41" t="n">
        <v>2834</v>
      </c>
      <c r="M67" s="42" t="n">
        <v>2925</v>
      </c>
    </row>
    <row r="68" customFormat="false" ht="13.5" hidden="false" customHeight="false" outlineLevel="0" collapsed="false">
      <c r="G68" s="12" t="s">
        <v>92</v>
      </c>
      <c r="H68" s="37" t="n">
        <v>1174</v>
      </c>
      <c r="I68" s="24" t="n">
        <v>550</v>
      </c>
      <c r="J68" s="25" t="n">
        <v>624</v>
      </c>
      <c r="K68" s="56"/>
      <c r="L68" s="17"/>
      <c r="M68" s="18"/>
    </row>
    <row r="69" customFormat="false" ht="13.5" hidden="false" customHeight="false" outlineLevel="0" collapsed="false">
      <c r="G69" s="22" t="s">
        <v>93</v>
      </c>
      <c r="H69" s="37" t="n">
        <v>1203</v>
      </c>
      <c r="I69" s="24" t="n">
        <v>628</v>
      </c>
      <c r="J69" s="25" t="n">
        <v>575</v>
      </c>
      <c r="K69" s="57"/>
      <c r="L69" s="27"/>
      <c r="M69" s="28"/>
    </row>
    <row r="70" customFormat="false" ht="13.5" hidden="false" customHeight="false" outlineLevel="0" collapsed="false">
      <c r="G70" s="22" t="s">
        <v>94</v>
      </c>
      <c r="H70" s="37" t="n">
        <v>1278</v>
      </c>
      <c r="I70" s="24" t="n">
        <v>638</v>
      </c>
      <c r="J70" s="25" t="n">
        <v>640</v>
      </c>
      <c r="K70" s="57"/>
      <c r="L70" s="27"/>
      <c r="M70" s="28"/>
    </row>
    <row r="71" customFormat="false" ht="13.5" hidden="false" customHeight="false" outlineLevel="0" collapsed="false">
      <c r="G71" s="22" t="s">
        <v>95</v>
      </c>
      <c r="H71" s="37" t="n">
        <v>1357</v>
      </c>
      <c r="I71" s="24" t="n">
        <v>659</v>
      </c>
      <c r="J71" s="25" t="n">
        <v>698</v>
      </c>
      <c r="K71" s="57"/>
      <c r="L71" s="27"/>
      <c r="M71" s="28"/>
    </row>
    <row r="72" customFormat="false" ht="14.25" hidden="false" customHeight="false" outlineLevel="0" collapsed="false">
      <c r="G72" s="30" t="s">
        <v>96</v>
      </c>
      <c r="H72" s="39" t="n">
        <v>1439</v>
      </c>
      <c r="I72" s="32" t="n">
        <v>709</v>
      </c>
      <c r="J72" s="33" t="n">
        <v>730</v>
      </c>
      <c r="K72" s="58" t="n">
        <v>6451</v>
      </c>
      <c r="L72" s="41" t="n">
        <v>3184</v>
      </c>
      <c r="M72" s="42" t="n">
        <v>3267</v>
      </c>
    </row>
    <row r="73" customFormat="false" ht="13.5" hidden="false" customHeight="false" outlineLevel="0" collapsed="false">
      <c r="G73" s="12" t="s">
        <v>97</v>
      </c>
      <c r="H73" s="37" t="n">
        <v>1556</v>
      </c>
      <c r="I73" s="24" t="n">
        <v>748</v>
      </c>
      <c r="J73" s="25" t="n">
        <v>808</v>
      </c>
      <c r="K73" s="56"/>
      <c r="L73" s="17"/>
      <c r="M73" s="18"/>
    </row>
    <row r="74" customFormat="false" ht="13.5" hidden="false" customHeight="false" outlineLevel="0" collapsed="false">
      <c r="G74" s="22" t="s">
        <v>98</v>
      </c>
      <c r="H74" s="37" t="n">
        <v>1755</v>
      </c>
      <c r="I74" s="24" t="n">
        <v>786</v>
      </c>
      <c r="J74" s="25" t="n">
        <v>969</v>
      </c>
      <c r="K74" s="57"/>
      <c r="L74" s="27"/>
      <c r="M74" s="28"/>
    </row>
    <row r="75" customFormat="false" ht="13.5" hidden="false" customHeight="false" outlineLevel="0" collapsed="false">
      <c r="G75" s="22" t="s">
        <v>99</v>
      </c>
      <c r="H75" s="37" t="n">
        <v>1613</v>
      </c>
      <c r="I75" s="24" t="n">
        <v>750</v>
      </c>
      <c r="J75" s="25" t="n">
        <v>863</v>
      </c>
      <c r="K75" s="57"/>
      <c r="L75" s="27"/>
      <c r="M75" s="28"/>
    </row>
    <row r="76" customFormat="false" ht="13.5" hidden="false" customHeight="false" outlineLevel="0" collapsed="false">
      <c r="G76" s="22" t="s">
        <v>100</v>
      </c>
      <c r="H76" s="37" t="n">
        <v>1506</v>
      </c>
      <c r="I76" s="24" t="n">
        <v>712</v>
      </c>
      <c r="J76" s="25" t="n">
        <v>794</v>
      </c>
      <c r="K76" s="57"/>
      <c r="L76" s="27"/>
      <c r="M76" s="28"/>
    </row>
    <row r="77" customFormat="false" ht="14.25" hidden="false" customHeight="false" outlineLevel="0" collapsed="false">
      <c r="G77" s="30" t="s">
        <v>101</v>
      </c>
      <c r="H77" s="39" t="n">
        <v>1042</v>
      </c>
      <c r="I77" s="32" t="n">
        <v>496</v>
      </c>
      <c r="J77" s="33" t="n">
        <v>546</v>
      </c>
      <c r="K77" s="58" t="n">
        <v>7472</v>
      </c>
      <c r="L77" s="41" t="n">
        <v>3492</v>
      </c>
      <c r="M77" s="42" t="n">
        <v>3980</v>
      </c>
    </row>
    <row r="78" customFormat="false" ht="13.5" hidden="false" customHeight="false" outlineLevel="0" collapsed="false">
      <c r="G78" s="12" t="s">
        <v>102</v>
      </c>
      <c r="H78" s="37" t="n">
        <v>1070</v>
      </c>
      <c r="I78" s="24" t="n">
        <v>455</v>
      </c>
      <c r="J78" s="25" t="n">
        <v>615</v>
      </c>
      <c r="K78" s="56"/>
      <c r="L78" s="17"/>
      <c r="M78" s="18"/>
    </row>
    <row r="79" customFormat="false" ht="13.5" hidden="false" customHeight="false" outlineLevel="0" collapsed="false">
      <c r="G79" s="22" t="s">
        <v>103</v>
      </c>
      <c r="H79" s="37" t="n">
        <v>1210</v>
      </c>
      <c r="I79" s="24" t="n">
        <v>536</v>
      </c>
      <c r="J79" s="25" t="n">
        <v>674</v>
      </c>
      <c r="K79" s="57"/>
      <c r="L79" s="27"/>
      <c r="M79" s="28"/>
    </row>
    <row r="80" customFormat="false" ht="13.5" hidden="false" customHeight="false" outlineLevel="0" collapsed="false">
      <c r="G80" s="22" t="s">
        <v>104</v>
      </c>
      <c r="H80" s="37" t="n">
        <v>1145</v>
      </c>
      <c r="I80" s="24" t="n">
        <v>498</v>
      </c>
      <c r="J80" s="25" t="n">
        <v>647</v>
      </c>
      <c r="K80" s="57"/>
      <c r="L80" s="27"/>
      <c r="M80" s="28"/>
    </row>
    <row r="81" customFormat="false" ht="13.5" hidden="false" customHeight="false" outlineLevel="0" collapsed="false">
      <c r="G81" s="22" t="s">
        <v>105</v>
      </c>
      <c r="H81" s="37" t="n">
        <v>1176</v>
      </c>
      <c r="I81" s="24" t="n">
        <v>509</v>
      </c>
      <c r="J81" s="25" t="n">
        <v>667</v>
      </c>
      <c r="K81" s="57"/>
      <c r="L81" s="27"/>
      <c r="M81" s="28"/>
    </row>
    <row r="82" customFormat="false" ht="14.25" hidden="false" customHeight="false" outlineLevel="0" collapsed="false">
      <c r="G82" s="30" t="s">
        <v>106</v>
      </c>
      <c r="H82" s="39" t="n">
        <v>1183</v>
      </c>
      <c r="I82" s="32" t="n">
        <v>461</v>
      </c>
      <c r="J82" s="33" t="n">
        <v>722</v>
      </c>
      <c r="K82" s="58" t="n">
        <v>5784</v>
      </c>
      <c r="L82" s="41" t="n">
        <v>2459</v>
      </c>
      <c r="M82" s="42" t="n">
        <v>3325</v>
      </c>
    </row>
    <row r="83" customFormat="false" ht="13.5" hidden="false" customHeight="false" outlineLevel="0" collapsed="false">
      <c r="G83" s="12" t="s">
        <v>107</v>
      </c>
      <c r="H83" s="37" t="n">
        <v>1015</v>
      </c>
      <c r="I83" s="24" t="n">
        <v>412</v>
      </c>
      <c r="J83" s="25" t="n">
        <v>603</v>
      </c>
      <c r="K83" s="56"/>
      <c r="L83" s="17"/>
      <c r="M83" s="18"/>
    </row>
    <row r="84" customFormat="false" ht="13.5" hidden="false" customHeight="false" outlineLevel="0" collapsed="false">
      <c r="G84" s="22" t="s">
        <v>108</v>
      </c>
      <c r="H84" s="23" t="n">
        <v>873</v>
      </c>
      <c r="I84" s="24" t="n">
        <v>339</v>
      </c>
      <c r="J84" s="25" t="n">
        <v>534</v>
      </c>
      <c r="K84" s="57"/>
      <c r="L84" s="27"/>
      <c r="M84" s="28"/>
    </row>
    <row r="85" customFormat="false" ht="13.5" hidden="false" customHeight="false" outlineLevel="0" collapsed="false">
      <c r="G85" s="22" t="s">
        <v>109</v>
      </c>
      <c r="H85" s="23" t="n">
        <v>921</v>
      </c>
      <c r="I85" s="24" t="n">
        <v>373</v>
      </c>
      <c r="J85" s="25" t="n">
        <v>548</v>
      </c>
      <c r="K85" s="57"/>
      <c r="L85" s="27"/>
      <c r="M85" s="28"/>
    </row>
    <row r="86" customFormat="false" ht="13.5" hidden="false" customHeight="false" outlineLevel="0" collapsed="false">
      <c r="G86" s="22" t="s">
        <v>110</v>
      </c>
      <c r="H86" s="23" t="n">
        <v>956</v>
      </c>
      <c r="I86" s="24" t="n">
        <v>373</v>
      </c>
      <c r="J86" s="25" t="n">
        <v>583</v>
      </c>
      <c r="K86" s="57"/>
      <c r="L86" s="27"/>
      <c r="M86" s="28"/>
    </row>
    <row r="87" customFormat="false" ht="14.25" hidden="false" customHeight="false" outlineLevel="0" collapsed="false">
      <c r="G87" s="30" t="s">
        <v>111</v>
      </c>
      <c r="H87" s="31" t="n">
        <v>876</v>
      </c>
      <c r="I87" s="32" t="n">
        <v>332</v>
      </c>
      <c r="J87" s="33" t="n">
        <v>544</v>
      </c>
      <c r="K87" s="58" t="n">
        <v>4641</v>
      </c>
      <c r="L87" s="41" t="n">
        <v>1829</v>
      </c>
      <c r="M87" s="42" t="n">
        <v>2812</v>
      </c>
    </row>
    <row r="88" customFormat="false" ht="13.5" hidden="false" customHeight="false" outlineLevel="0" collapsed="false">
      <c r="G88" s="12" t="s">
        <v>112</v>
      </c>
      <c r="H88" s="23" t="n">
        <v>864</v>
      </c>
      <c r="I88" s="24" t="n">
        <v>329</v>
      </c>
      <c r="J88" s="25" t="n">
        <v>535</v>
      </c>
      <c r="K88" s="56"/>
      <c r="L88" s="17"/>
      <c r="M88" s="18"/>
    </row>
    <row r="89" customFormat="false" ht="13.5" hidden="false" customHeight="false" outlineLevel="0" collapsed="false">
      <c r="G89" s="22" t="s">
        <v>113</v>
      </c>
      <c r="H89" s="23" t="n">
        <v>745</v>
      </c>
      <c r="I89" s="24" t="n">
        <v>281</v>
      </c>
      <c r="J89" s="25" t="n">
        <v>464</v>
      </c>
      <c r="K89" s="57"/>
      <c r="L89" s="27"/>
      <c r="M89" s="28"/>
    </row>
    <row r="90" customFormat="false" ht="13.5" hidden="false" customHeight="false" outlineLevel="0" collapsed="false">
      <c r="G90" s="22" t="s">
        <v>114</v>
      </c>
      <c r="H90" s="23" t="n">
        <v>650</v>
      </c>
      <c r="I90" s="24" t="n">
        <v>244</v>
      </c>
      <c r="J90" s="25" t="n">
        <v>406</v>
      </c>
      <c r="K90" s="57"/>
      <c r="L90" s="27"/>
      <c r="M90" s="28"/>
    </row>
    <row r="91" customFormat="false" ht="13.5" hidden="false" customHeight="false" outlineLevel="0" collapsed="false">
      <c r="G91" s="22" t="s">
        <v>115</v>
      </c>
      <c r="H91" s="23" t="n">
        <v>639</v>
      </c>
      <c r="I91" s="24" t="n">
        <v>219</v>
      </c>
      <c r="J91" s="25" t="n">
        <v>420</v>
      </c>
      <c r="K91" s="57"/>
      <c r="L91" s="27"/>
      <c r="M91" s="28"/>
    </row>
    <row r="92" customFormat="false" ht="14.25" hidden="false" customHeight="false" outlineLevel="0" collapsed="false">
      <c r="G92" s="30" t="s">
        <v>116</v>
      </c>
      <c r="H92" s="31" t="n">
        <v>576</v>
      </c>
      <c r="I92" s="32" t="n">
        <v>186</v>
      </c>
      <c r="J92" s="33" t="n">
        <v>390</v>
      </c>
      <c r="K92" s="58" t="n">
        <v>3474</v>
      </c>
      <c r="L92" s="41" t="n">
        <v>1259</v>
      </c>
      <c r="M92" s="42" t="n">
        <v>2215</v>
      </c>
    </row>
    <row r="93" customFormat="false" ht="13.5" hidden="false" customHeight="false" outlineLevel="0" collapsed="false">
      <c r="G93" s="12" t="s">
        <v>117</v>
      </c>
      <c r="H93" s="23" t="n">
        <v>418</v>
      </c>
      <c r="I93" s="24" t="n">
        <v>130</v>
      </c>
      <c r="J93" s="25" t="n">
        <v>288</v>
      </c>
      <c r="K93" s="5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366</v>
      </c>
      <c r="I94" s="24" t="n">
        <v>114</v>
      </c>
      <c r="J94" s="25" t="n">
        <v>252</v>
      </c>
      <c r="K94" s="57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316</v>
      </c>
      <c r="I95" s="24" t="n">
        <v>85</v>
      </c>
      <c r="J95" s="25" t="n">
        <v>231</v>
      </c>
      <c r="K95" s="57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245</v>
      </c>
      <c r="I96" s="24" t="n">
        <v>58</v>
      </c>
      <c r="J96" s="25" t="n">
        <v>187</v>
      </c>
      <c r="K96" s="57"/>
      <c r="L96" s="27"/>
      <c r="M96" s="28"/>
    </row>
    <row r="97" customFormat="false" ht="14.25" hidden="false" customHeight="false" outlineLevel="0" collapsed="false">
      <c r="G97" s="30" t="s">
        <v>121</v>
      </c>
      <c r="H97" s="31" t="n">
        <v>177</v>
      </c>
      <c r="I97" s="32" t="n">
        <v>55</v>
      </c>
      <c r="J97" s="33" t="n">
        <v>122</v>
      </c>
      <c r="K97" s="58" t="n">
        <v>1522</v>
      </c>
      <c r="L97" s="41" t="n">
        <v>442</v>
      </c>
      <c r="M97" s="42" t="n">
        <v>1080</v>
      </c>
    </row>
    <row r="98" customFormat="false" ht="13.5" hidden="false" customHeight="false" outlineLevel="0" collapsed="false">
      <c r="G98" s="12" t="s">
        <v>122</v>
      </c>
      <c r="H98" s="23" t="n">
        <v>143</v>
      </c>
      <c r="I98" s="24" t="n">
        <v>39</v>
      </c>
      <c r="J98" s="25" t="n">
        <v>104</v>
      </c>
      <c r="K98" s="5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121</v>
      </c>
      <c r="I99" s="24" t="n">
        <v>18</v>
      </c>
      <c r="J99" s="25" t="n">
        <v>103</v>
      </c>
      <c r="K99" s="57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83</v>
      </c>
      <c r="I100" s="24" t="n">
        <v>13</v>
      </c>
      <c r="J100" s="25" t="n">
        <v>70</v>
      </c>
      <c r="K100" s="57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56</v>
      </c>
      <c r="I101" s="24" t="n">
        <v>13</v>
      </c>
      <c r="J101" s="25" t="n">
        <v>43</v>
      </c>
      <c r="K101" s="57"/>
      <c r="L101" s="27"/>
      <c r="M101" s="28"/>
    </row>
    <row r="102" customFormat="false" ht="14.25" hidden="false" customHeight="false" outlineLevel="0" collapsed="false">
      <c r="G102" s="30" t="s">
        <v>126</v>
      </c>
      <c r="H102" s="23" t="n">
        <v>53</v>
      </c>
      <c r="I102" s="24" t="n">
        <v>5</v>
      </c>
      <c r="J102" s="25" t="n">
        <v>48</v>
      </c>
      <c r="K102" s="58" t="n">
        <v>456</v>
      </c>
      <c r="L102" s="41" t="n">
        <v>88</v>
      </c>
      <c r="M102" s="42" t="n">
        <v>368</v>
      </c>
    </row>
    <row r="103" customFormat="false" ht="14.25" hidden="false" customHeight="false" outlineLevel="0" collapsed="false">
      <c r="G103" s="47" t="s">
        <v>46</v>
      </c>
      <c r="H103" s="48" t="n">
        <v>74</v>
      </c>
      <c r="I103" s="49" t="n">
        <v>10</v>
      </c>
      <c r="J103" s="50" t="n">
        <v>64</v>
      </c>
      <c r="K103" s="60" t="n">
        <v>74</v>
      </c>
      <c r="L103" s="52" t="n">
        <v>10</v>
      </c>
      <c r="M103" s="53" t="n">
        <v>64</v>
      </c>
    </row>
    <row r="104" customFormat="false" ht="14.25" hidden="false" customHeight="false" outlineLevel="0" collapsed="false">
      <c r="G104" s="54" t="s">
        <v>48</v>
      </c>
      <c r="H104" s="61" t="n">
        <v>1152</v>
      </c>
      <c r="I104" s="49" t="n">
        <v>542</v>
      </c>
      <c r="J104" s="50" t="n">
        <v>610</v>
      </c>
      <c r="K104" s="60" t="n">
        <v>1152</v>
      </c>
      <c r="L104" s="52" t="n">
        <v>542</v>
      </c>
      <c r="M104" s="53" t="n">
        <v>610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5" t="n">
        <v>8354</v>
      </c>
      <c r="C2" s="55" t="n">
        <v>3893</v>
      </c>
      <c r="D2" s="55" t="n">
        <v>4461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13" t="n">
        <v>43</v>
      </c>
      <c r="I3" s="14" t="n">
        <v>21</v>
      </c>
      <c r="J3" s="15" t="n">
        <v>22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44" t="n">
        <v>211</v>
      </c>
      <c r="C4" s="44" t="n">
        <v>112</v>
      </c>
      <c r="D4" s="44" t="n">
        <v>99</v>
      </c>
      <c r="G4" s="22" t="s">
        <v>7</v>
      </c>
      <c r="H4" s="23" t="n">
        <v>28</v>
      </c>
      <c r="I4" s="24" t="n">
        <v>15</v>
      </c>
      <c r="J4" s="25" t="n">
        <v>13</v>
      </c>
      <c r="K4" s="26"/>
      <c r="L4" s="27"/>
      <c r="M4" s="28"/>
      <c r="O4" s="19"/>
    </row>
    <row r="5" customFormat="false" ht="13.5" hidden="false" customHeight="false" outlineLevel="0" collapsed="false">
      <c r="A5" s="29" t="s">
        <v>8</v>
      </c>
      <c r="B5" s="44" t="n">
        <v>281</v>
      </c>
      <c r="C5" s="44" t="n">
        <v>146</v>
      </c>
      <c r="D5" s="44" t="n">
        <v>135</v>
      </c>
      <c r="G5" s="22" t="s">
        <v>9</v>
      </c>
      <c r="H5" s="23" t="n">
        <v>46</v>
      </c>
      <c r="I5" s="24" t="n">
        <v>23</v>
      </c>
      <c r="J5" s="25" t="n">
        <v>23</v>
      </c>
      <c r="K5" s="26"/>
      <c r="L5" s="27"/>
      <c r="M5" s="28"/>
      <c r="O5" s="19"/>
    </row>
    <row r="6" customFormat="false" ht="13.5" hidden="false" customHeight="false" outlineLevel="0" collapsed="false">
      <c r="A6" s="29" t="s">
        <v>10</v>
      </c>
      <c r="B6" s="44" t="n">
        <v>338</v>
      </c>
      <c r="C6" s="44" t="n">
        <v>177</v>
      </c>
      <c r="D6" s="44" t="n">
        <v>161</v>
      </c>
      <c r="G6" s="22" t="s">
        <v>11</v>
      </c>
      <c r="H6" s="23" t="n">
        <v>47</v>
      </c>
      <c r="I6" s="24" t="n">
        <v>25</v>
      </c>
      <c r="J6" s="25" t="n">
        <v>22</v>
      </c>
      <c r="K6" s="26"/>
      <c r="L6" s="27"/>
      <c r="M6" s="28"/>
      <c r="O6" s="19"/>
    </row>
    <row r="7" customFormat="false" ht="14.25" hidden="false" customHeight="false" outlineLevel="0" collapsed="false">
      <c r="A7" s="20" t="s">
        <v>12</v>
      </c>
      <c r="B7" s="44" t="n">
        <v>293</v>
      </c>
      <c r="C7" s="44" t="n">
        <v>162</v>
      </c>
      <c r="D7" s="44" t="n">
        <v>131</v>
      </c>
      <c r="G7" s="30" t="s">
        <v>13</v>
      </c>
      <c r="H7" s="31" t="n">
        <v>47</v>
      </c>
      <c r="I7" s="32" t="n">
        <v>28</v>
      </c>
      <c r="J7" s="33" t="n">
        <v>19</v>
      </c>
      <c r="K7" s="40" t="n">
        <v>211</v>
      </c>
      <c r="L7" s="41" t="n">
        <v>112</v>
      </c>
      <c r="M7" s="42" t="n">
        <v>99</v>
      </c>
    </row>
    <row r="8" customFormat="false" ht="13.5" hidden="false" customHeight="false" outlineLevel="0" collapsed="false">
      <c r="A8" s="20" t="s">
        <v>14</v>
      </c>
      <c r="B8" s="44" t="n">
        <v>271</v>
      </c>
      <c r="C8" s="44" t="n">
        <v>141</v>
      </c>
      <c r="D8" s="44" t="n">
        <v>130</v>
      </c>
      <c r="G8" s="12" t="s">
        <v>15</v>
      </c>
      <c r="H8" s="23" t="n">
        <v>47</v>
      </c>
      <c r="I8" s="24" t="n">
        <v>26</v>
      </c>
      <c r="J8" s="25" t="n">
        <v>21</v>
      </c>
      <c r="K8" s="16"/>
      <c r="L8" s="17"/>
      <c r="M8" s="18"/>
    </row>
    <row r="9" customFormat="false" ht="13.5" hidden="false" customHeight="false" outlineLevel="0" collapsed="false">
      <c r="A9" s="20" t="s">
        <v>16</v>
      </c>
      <c r="B9" s="44" t="n">
        <v>262</v>
      </c>
      <c r="C9" s="44" t="n">
        <v>136</v>
      </c>
      <c r="D9" s="44" t="n">
        <v>126</v>
      </c>
      <c r="G9" s="22" t="s">
        <v>17</v>
      </c>
      <c r="H9" s="23" t="n">
        <v>54</v>
      </c>
      <c r="I9" s="24" t="n">
        <v>34</v>
      </c>
      <c r="J9" s="25" t="n">
        <v>20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44" t="n">
        <v>311</v>
      </c>
      <c r="C10" s="44" t="n">
        <v>169</v>
      </c>
      <c r="D10" s="44" t="n">
        <v>142</v>
      </c>
      <c r="G10" s="22" t="s">
        <v>19</v>
      </c>
      <c r="H10" s="23" t="n">
        <v>57</v>
      </c>
      <c r="I10" s="24" t="n">
        <v>25</v>
      </c>
      <c r="J10" s="25" t="n">
        <v>32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44" t="n">
        <v>372</v>
      </c>
      <c r="C11" s="44" t="n">
        <v>166</v>
      </c>
      <c r="D11" s="44" t="n">
        <v>206</v>
      </c>
      <c r="G11" s="22" t="s">
        <v>21</v>
      </c>
      <c r="H11" s="23" t="n">
        <v>52</v>
      </c>
      <c r="I11" s="24" t="n">
        <v>25</v>
      </c>
      <c r="J11" s="25" t="n">
        <v>27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44" t="n">
        <v>387</v>
      </c>
      <c r="C12" s="44" t="n">
        <v>177</v>
      </c>
      <c r="D12" s="44" t="n">
        <v>210</v>
      </c>
      <c r="G12" s="30" t="s">
        <v>23</v>
      </c>
      <c r="H12" s="31" t="n">
        <v>71</v>
      </c>
      <c r="I12" s="32" t="n">
        <v>36</v>
      </c>
      <c r="J12" s="33" t="n">
        <v>35</v>
      </c>
      <c r="K12" s="40" t="n">
        <v>281</v>
      </c>
      <c r="L12" s="41" t="n">
        <v>146</v>
      </c>
      <c r="M12" s="42" t="n">
        <v>135</v>
      </c>
    </row>
    <row r="13" customFormat="false" ht="13.5" hidden="false" customHeight="false" outlineLevel="0" collapsed="false">
      <c r="A13" s="20" t="s">
        <v>24</v>
      </c>
      <c r="B13" s="44" t="n">
        <v>525</v>
      </c>
      <c r="C13" s="44" t="n">
        <v>264</v>
      </c>
      <c r="D13" s="44" t="n">
        <v>261</v>
      </c>
      <c r="G13" s="12" t="s">
        <v>25</v>
      </c>
      <c r="H13" s="23" t="n">
        <v>62</v>
      </c>
      <c r="I13" s="24" t="n">
        <v>32</v>
      </c>
      <c r="J13" s="25" t="n">
        <v>30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44" t="n">
        <v>460</v>
      </c>
      <c r="C14" s="44" t="n">
        <v>227</v>
      </c>
      <c r="D14" s="44" t="n">
        <v>233</v>
      </c>
      <c r="G14" s="22" t="s">
        <v>27</v>
      </c>
      <c r="H14" s="23" t="n">
        <v>80</v>
      </c>
      <c r="I14" s="24" t="n">
        <v>44</v>
      </c>
      <c r="J14" s="25" t="n">
        <v>36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44" t="n">
        <v>461</v>
      </c>
      <c r="C15" s="44" t="n">
        <v>228</v>
      </c>
      <c r="D15" s="44" t="n">
        <v>233</v>
      </c>
      <c r="G15" s="22" t="s">
        <v>29</v>
      </c>
      <c r="H15" s="23" t="n">
        <v>61</v>
      </c>
      <c r="I15" s="24" t="n">
        <v>30</v>
      </c>
      <c r="J15" s="25" t="n">
        <v>31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44" t="n">
        <v>613</v>
      </c>
      <c r="C16" s="44" t="n">
        <v>282</v>
      </c>
      <c r="D16" s="44" t="n">
        <v>331</v>
      </c>
      <c r="G16" s="22" t="s">
        <v>31</v>
      </c>
      <c r="H16" s="23" t="n">
        <v>66</v>
      </c>
      <c r="I16" s="24" t="n">
        <v>39</v>
      </c>
      <c r="J16" s="25" t="n">
        <v>27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44" t="n">
        <v>749</v>
      </c>
      <c r="C17" s="44" t="n">
        <v>387</v>
      </c>
      <c r="D17" s="44" t="n">
        <v>362</v>
      </c>
      <c r="G17" s="30" t="s">
        <v>33</v>
      </c>
      <c r="H17" s="31" t="n">
        <v>69</v>
      </c>
      <c r="I17" s="32" t="n">
        <v>32</v>
      </c>
      <c r="J17" s="33" t="n">
        <v>37</v>
      </c>
      <c r="K17" s="34" t="n">
        <v>338</v>
      </c>
      <c r="L17" s="41" t="n">
        <v>177</v>
      </c>
      <c r="M17" s="42" t="n">
        <v>161</v>
      </c>
    </row>
    <row r="18" customFormat="false" ht="13.5" hidden="false" customHeight="false" outlineLevel="0" collapsed="false">
      <c r="A18" s="20" t="s">
        <v>34</v>
      </c>
      <c r="B18" s="44" t="n">
        <v>848</v>
      </c>
      <c r="C18" s="44" t="n">
        <v>407</v>
      </c>
      <c r="D18" s="44" t="n">
        <v>441</v>
      </c>
      <c r="G18" s="12" t="s">
        <v>35</v>
      </c>
      <c r="H18" s="23" t="n">
        <v>67</v>
      </c>
      <c r="I18" s="24" t="n">
        <v>40</v>
      </c>
      <c r="J18" s="25" t="n">
        <v>27</v>
      </c>
      <c r="K18" s="26"/>
      <c r="L18" s="17"/>
      <c r="M18" s="18"/>
    </row>
    <row r="19" customFormat="false" ht="13.5" hidden="false" customHeight="false" outlineLevel="0" collapsed="false">
      <c r="A19" s="20" t="s">
        <v>36</v>
      </c>
      <c r="B19" s="44" t="n">
        <v>630</v>
      </c>
      <c r="C19" s="44" t="n">
        <v>273</v>
      </c>
      <c r="D19" s="44" t="n">
        <v>357</v>
      </c>
      <c r="G19" s="22" t="s">
        <v>37</v>
      </c>
      <c r="H19" s="23" t="n">
        <v>59</v>
      </c>
      <c r="I19" s="24" t="n">
        <v>37</v>
      </c>
      <c r="J19" s="25" t="n">
        <v>22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44" t="n">
        <v>508</v>
      </c>
      <c r="C20" s="44" t="n">
        <v>207</v>
      </c>
      <c r="D20" s="44" t="n">
        <v>301</v>
      </c>
      <c r="G20" s="22" t="s">
        <v>39</v>
      </c>
      <c r="H20" s="23" t="n">
        <v>63</v>
      </c>
      <c r="I20" s="24" t="n">
        <v>28</v>
      </c>
      <c r="J20" s="25" t="n">
        <v>35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44" t="n">
        <v>450</v>
      </c>
      <c r="C21" s="44" t="n">
        <v>136</v>
      </c>
      <c r="D21" s="44" t="n">
        <v>314</v>
      </c>
      <c r="G21" s="22" t="s">
        <v>41</v>
      </c>
      <c r="H21" s="23" t="n">
        <v>54</v>
      </c>
      <c r="I21" s="24" t="n">
        <v>27</v>
      </c>
      <c r="J21" s="25" t="n">
        <v>27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44" t="n">
        <v>250</v>
      </c>
      <c r="C22" s="44" t="n">
        <v>60</v>
      </c>
      <c r="D22" s="44" t="n">
        <v>190</v>
      </c>
      <c r="G22" s="30" t="s">
        <v>43</v>
      </c>
      <c r="H22" s="31" t="n">
        <v>50</v>
      </c>
      <c r="I22" s="32" t="n">
        <v>30</v>
      </c>
      <c r="J22" s="33" t="n">
        <v>20</v>
      </c>
      <c r="K22" s="40" t="n">
        <v>293</v>
      </c>
      <c r="L22" s="41" t="n">
        <v>162</v>
      </c>
      <c r="M22" s="42" t="n">
        <v>131</v>
      </c>
    </row>
    <row r="23" customFormat="false" ht="13.5" hidden="false" customHeight="false" outlineLevel="0" collapsed="false">
      <c r="A23" s="20" t="s">
        <v>44</v>
      </c>
      <c r="B23" s="44" t="n">
        <v>88</v>
      </c>
      <c r="C23" s="44" t="n">
        <v>17</v>
      </c>
      <c r="D23" s="44" t="n">
        <v>71</v>
      </c>
      <c r="G23" s="12" t="s">
        <v>45</v>
      </c>
      <c r="H23" s="23" t="n">
        <v>49</v>
      </c>
      <c r="I23" s="24" t="n">
        <v>21</v>
      </c>
      <c r="J23" s="25" t="n">
        <v>28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44" t="n">
        <v>19</v>
      </c>
      <c r="C24" s="44" t="n">
        <v>3</v>
      </c>
      <c r="D24" s="44" t="n">
        <v>16</v>
      </c>
      <c r="G24" s="22" t="s">
        <v>47</v>
      </c>
      <c r="H24" s="23" t="n">
        <v>49</v>
      </c>
      <c r="I24" s="24" t="n">
        <v>24</v>
      </c>
      <c r="J24" s="25" t="n">
        <v>25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44" t="n">
        <v>27</v>
      </c>
      <c r="C25" s="44" t="n">
        <v>16</v>
      </c>
      <c r="D25" s="44" t="n">
        <v>11</v>
      </c>
      <c r="G25" s="22" t="s">
        <v>49</v>
      </c>
      <c r="H25" s="23" t="n">
        <v>41</v>
      </c>
      <c r="I25" s="24" t="n">
        <v>21</v>
      </c>
      <c r="J25" s="25" t="n">
        <v>20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69</v>
      </c>
      <c r="I26" s="24" t="n">
        <v>39</v>
      </c>
      <c r="J26" s="25" t="n">
        <v>30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1" t="n">
        <v>63</v>
      </c>
      <c r="I27" s="32" t="n">
        <v>36</v>
      </c>
      <c r="J27" s="33" t="n">
        <v>27</v>
      </c>
      <c r="K27" s="40" t="n">
        <v>271</v>
      </c>
      <c r="L27" s="41" t="n">
        <v>141</v>
      </c>
      <c r="M27" s="42" t="n">
        <v>130</v>
      </c>
    </row>
    <row r="28" customFormat="false" ht="13.5" hidden="false" customHeight="false" outlineLevel="0" collapsed="false">
      <c r="G28" s="22" t="s">
        <v>52</v>
      </c>
      <c r="H28" s="23" t="n">
        <v>47</v>
      </c>
      <c r="I28" s="24" t="n">
        <v>27</v>
      </c>
      <c r="J28" s="25" t="n">
        <v>20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23" t="n">
        <v>49</v>
      </c>
      <c r="I29" s="24" t="n">
        <v>25</v>
      </c>
      <c r="J29" s="25" t="n">
        <v>24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23" t="n">
        <v>60</v>
      </c>
      <c r="I30" s="24" t="n">
        <v>32</v>
      </c>
      <c r="J30" s="25" t="n">
        <v>28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55</v>
      </c>
      <c r="I31" s="24" t="n">
        <v>26</v>
      </c>
      <c r="J31" s="25" t="n">
        <v>29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51</v>
      </c>
      <c r="I32" s="32" t="n">
        <v>26</v>
      </c>
      <c r="J32" s="33" t="n">
        <v>25</v>
      </c>
      <c r="K32" s="34" t="n">
        <v>262</v>
      </c>
      <c r="L32" s="41" t="n">
        <v>136</v>
      </c>
      <c r="M32" s="42" t="n">
        <v>126</v>
      </c>
    </row>
    <row r="33" customFormat="false" ht="13.5" hidden="false" customHeight="false" outlineLevel="0" collapsed="false">
      <c r="G33" s="12" t="s">
        <v>57</v>
      </c>
      <c r="H33" s="23" t="n">
        <v>44</v>
      </c>
      <c r="I33" s="24" t="n">
        <v>23</v>
      </c>
      <c r="J33" s="25" t="n">
        <v>21</v>
      </c>
      <c r="K33" s="26"/>
      <c r="L33" s="17"/>
      <c r="M33" s="18"/>
    </row>
    <row r="34" customFormat="false" ht="13.5" hidden="false" customHeight="false" outlineLevel="0" collapsed="false">
      <c r="G34" s="22" t="s">
        <v>58</v>
      </c>
      <c r="H34" s="23" t="n">
        <v>58</v>
      </c>
      <c r="I34" s="24" t="n">
        <v>36</v>
      </c>
      <c r="J34" s="25" t="n">
        <v>22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23" t="n">
        <v>67</v>
      </c>
      <c r="I35" s="24" t="n">
        <v>34</v>
      </c>
      <c r="J35" s="25" t="n">
        <v>33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23" t="n">
        <v>69</v>
      </c>
      <c r="I36" s="24" t="n">
        <v>37</v>
      </c>
      <c r="J36" s="25" t="n">
        <v>32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1" t="n">
        <v>73</v>
      </c>
      <c r="I37" s="32" t="n">
        <v>39</v>
      </c>
      <c r="J37" s="33" t="n">
        <v>34</v>
      </c>
      <c r="K37" s="40" t="n">
        <v>311</v>
      </c>
      <c r="L37" s="41" t="n">
        <v>169</v>
      </c>
      <c r="M37" s="42" t="n">
        <v>142</v>
      </c>
    </row>
    <row r="38" customFormat="false" ht="13.5" hidden="false" customHeight="false" outlineLevel="0" collapsed="false">
      <c r="G38" s="12" t="s">
        <v>62</v>
      </c>
      <c r="H38" s="23" t="n">
        <v>57</v>
      </c>
      <c r="I38" s="24" t="n">
        <v>25</v>
      </c>
      <c r="J38" s="25" t="n">
        <v>32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23" t="n">
        <v>96</v>
      </c>
      <c r="I39" s="24" t="n">
        <v>41</v>
      </c>
      <c r="J39" s="25" t="n">
        <v>55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23" t="n">
        <v>81</v>
      </c>
      <c r="I40" s="24" t="n">
        <v>39</v>
      </c>
      <c r="J40" s="25" t="n">
        <v>42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23" t="n">
        <v>59</v>
      </c>
      <c r="I41" s="24" t="n">
        <v>32</v>
      </c>
      <c r="J41" s="25" t="n">
        <v>27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1" t="n">
        <v>79</v>
      </c>
      <c r="I42" s="32" t="n">
        <v>29</v>
      </c>
      <c r="J42" s="33" t="n">
        <v>50</v>
      </c>
      <c r="K42" s="40" t="n">
        <v>372</v>
      </c>
      <c r="L42" s="41" t="n">
        <v>166</v>
      </c>
      <c r="M42" s="42" t="n">
        <v>206</v>
      </c>
    </row>
    <row r="43" customFormat="false" ht="13.5" hidden="false" customHeight="false" outlineLevel="0" collapsed="false">
      <c r="G43" s="12" t="s">
        <v>67</v>
      </c>
      <c r="H43" s="23" t="n">
        <v>68</v>
      </c>
      <c r="I43" s="24" t="n">
        <v>32</v>
      </c>
      <c r="J43" s="25" t="n">
        <v>36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23" t="n">
        <v>75</v>
      </c>
      <c r="I44" s="24" t="n">
        <v>35</v>
      </c>
      <c r="J44" s="25" t="n">
        <v>40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23" t="n">
        <v>83</v>
      </c>
      <c r="I45" s="24" t="n">
        <v>37</v>
      </c>
      <c r="J45" s="25" t="n">
        <v>46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23" t="n">
        <v>83</v>
      </c>
      <c r="I46" s="24" t="n">
        <v>41</v>
      </c>
      <c r="J46" s="25" t="n">
        <v>42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1" t="n">
        <v>78</v>
      </c>
      <c r="I47" s="32" t="n">
        <v>32</v>
      </c>
      <c r="J47" s="33" t="n">
        <v>46</v>
      </c>
      <c r="K47" s="34" t="n">
        <v>387</v>
      </c>
      <c r="L47" s="35" t="n">
        <v>177</v>
      </c>
      <c r="M47" s="36" t="n">
        <v>210</v>
      </c>
    </row>
    <row r="48" customFormat="false" ht="13.5" hidden="false" customHeight="false" outlineLevel="0" collapsed="false">
      <c r="G48" s="12" t="s">
        <v>72</v>
      </c>
      <c r="H48" s="23" t="n">
        <v>100</v>
      </c>
      <c r="I48" s="24" t="n">
        <v>53</v>
      </c>
      <c r="J48" s="25" t="n">
        <v>47</v>
      </c>
      <c r="K48" s="26"/>
      <c r="L48" s="27"/>
      <c r="M48" s="28"/>
    </row>
    <row r="49" customFormat="false" ht="13.5" hidden="false" customHeight="false" outlineLevel="0" collapsed="false">
      <c r="G49" s="22" t="s">
        <v>73</v>
      </c>
      <c r="H49" s="23" t="n">
        <v>96</v>
      </c>
      <c r="I49" s="24" t="n">
        <v>42</v>
      </c>
      <c r="J49" s="25" t="n">
        <v>54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23" t="n">
        <v>98</v>
      </c>
      <c r="I50" s="24" t="n">
        <v>52</v>
      </c>
      <c r="J50" s="25" t="n">
        <v>46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23" t="n">
        <v>117</v>
      </c>
      <c r="I51" s="24" t="n">
        <v>58</v>
      </c>
      <c r="J51" s="25" t="n">
        <v>59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1" t="n">
        <v>114</v>
      </c>
      <c r="I52" s="32" t="n">
        <v>59</v>
      </c>
      <c r="J52" s="33" t="n">
        <v>55</v>
      </c>
      <c r="K52" s="34" t="n">
        <v>525</v>
      </c>
      <c r="L52" s="41" t="n">
        <v>264</v>
      </c>
      <c r="M52" s="42" t="n">
        <v>261</v>
      </c>
    </row>
    <row r="53" customFormat="false" ht="13.5" hidden="false" customHeight="false" outlineLevel="0" collapsed="false">
      <c r="G53" s="22" t="s">
        <v>77</v>
      </c>
      <c r="H53" s="23" t="n">
        <v>98</v>
      </c>
      <c r="I53" s="24" t="n">
        <v>42</v>
      </c>
      <c r="J53" s="25" t="n">
        <v>56</v>
      </c>
      <c r="K53" s="26"/>
      <c r="L53" s="17"/>
      <c r="M53" s="18"/>
    </row>
    <row r="54" customFormat="false" ht="13.5" hidden="false" customHeight="false" outlineLevel="0" collapsed="false">
      <c r="G54" s="22" t="s">
        <v>78</v>
      </c>
      <c r="H54" s="23" t="n">
        <v>82</v>
      </c>
      <c r="I54" s="24" t="n">
        <v>40</v>
      </c>
      <c r="J54" s="25" t="n">
        <v>42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23" t="n">
        <v>98</v>
      </c>
      <c r="I55" s="24" t="n">
        <v>58</v>
      </c>
      <c r="J55" s="25" t="n">
        <v>40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23" t="n">
        <v>111</v>
      </c>
      <c r="I56" s="24" t="n">
        <v>55</v>
      </c>
      <c r="J56" s="25" t="n">
        <v>56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1" t="n">
        <v>71</v>
      </c>
      <c r="I57" s="32" t="n">
        <v>32</v>
      </c>
      <c r="J57" s="33" t="n">
        <v>39</v>
      </c>
      <c r="K57" s="40" t="n">
        <v>460</v>
      </c>
      <c r="L57" s="41" t="n">
        <v>227</v>
      </c>
      <c r="M57" s="42" t="n">
        <v>233</v>
      </c>
    </row>
    <row r="58" customFormat="false" ht="13.5" hidden="false" customHeight="false" outlineLevel="0" collapsed="false">
      <c r="G58" s="12" t="s">
        <v>82</v>
      </c>
      <c r="H58" s="23" t="n">
        <v>77</v>
      </c>
      <c r="I58" s="24" t="n">
        <v>38</v>
      </c>
      <c r="J58" s="25" t="n">
        <v>39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23" t="n">
        <v>91</v>
      </c>
      <c r="I59" s="24" t="n">
        <v>44</v>
      </c>
      <c r="J59" s="25" t="n">
        <v>47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23" t="n">
        <v>106</v>
      </c>
      <c r="I60" s="24" t="n">
        <v>41</v>
      </c>
      <c r="J60" s="25" t="n">
        <v>65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23" t="n">
        <v>84</v>
      </c>
      <c r="I61" s="24" t="n">
        <v>50</v>
      </c>
      <c r="J61" s="25" t="n">
        <v>34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1" t="n">
        <v>103</v>
      </c>
      <c r="I62" s="32" t="n">
        <v>55</v>
      </c>
      <c r="J62" s="33" t="n">
        <v>48</v>
      </c>
      <c r="K62" s="34" t="n">
        <v>461</v>
      </c>
      <c r="L62" s="41" t="n">
        <v>228</v>
      </c>
      <c r="M62" s="42" t="n">
        <v>233</v>
      </c>
    </row>
    <row r="63" customFormat="false" ht="13.5" hidden="false" customHeight="false" outlineLevel="0" collapsed="false">
      <c r="G63" s="12" t="s">
        <v>87</v>
      </c>
      <c r="H63" s="23" t="n">
        <v>122</v>
      </c>
      <c r="I63" s="24" t="n">
        <v>58</v>
      </c>
      <c r="J63" s="25" t="n">
        <v>64</v>
      </c>
      <c r="K63" s="26"/>
      <c r="L63" s="17"/>
      <c r="M63" s="18"/>
    </row>
    <row r="64" customFormat="false" ht="13.5" hidden="false" customHeight="false" outlineLevel="0" collapsed="false">
      <c r="G64" s="22" t="s">
        <v>88</v>
      </c>
      <c r="H64" s="23" t="n">
        <v>120</v>
      </c>
      <c r="I64" s="24" t="n">
        <v>53</v>
      </c>
      <c r="J64" s="25" t="n">
        <v>67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23" t="n">
        <v>133</v>
      </c>
      <c r="I65" s="24" t="n">
        <v>58</v>
      </c>
      <c r="J65" s="25" t="n">
        <v>75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23" t="n">
        <v>111</v>
      </c>
      <c r="I66" s="24" t="n">
        <v>54</v>
      </c>
      <c r="J66" s="25" t="n">
        <v>57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1" t="n">
        <v>127</v>
      </c>
      <c r="I67" s="32" t="n">
        <v>59</v>
      </c>
      <c r="J67" s="33" t="n">
        <v>68</v>
      </c>
      <c r="K67" s="40" t="n">
        <v>613</v>
      </c>
      <c r="L67" s="41" t="n">
        <v>282</v>
      </c>
      <c r="M67" s="42" t="n">
        <v>331</v>
      </c>
    </row>
    <row r="68" customFormat="false" ht="13.5" hidden="false" customHeight="false" outlineLevel="0" collapsed="false">
      <c r="G68" s="12" t="s">
        <v>92</v>
      </c>
      <c r="H68" s="23" t="n">
        <v>142</v>
      </c>
      <c r="I68" s="24" t="n">
        <v>71</v>
      </c>
      <c r="J68" s="25" t="n">
        <v>71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23" t="n">
        <v>159</v>
      </c>
      <c r="I69" s="24" t="n">
        <v>84</v>
      </c>
      <c r="J69" s="25" t="n">
        <v>75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23" t="n">
        <v>150</v>
      </c>
      <c r="I70" s="24" t="n">
        <v>78</v>
      </c>
      <c r="J70" s="25" t="n">
        <v>72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23" t="n">
        <v>134</v>
      </c>
      <c r="I71" s="24" t="n">
        <v>69</v>
      </c>
      <c r="J71" s="25" t="n">
        <v>65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1" t="n">
        <v>164</v>
      </c>
      <c r="I72" s="32" t="n">
        <v>85</v>
      </c>
      <c r="J72" s="33" t="n">
        <v>79</v>
      </c>
      <c r="K72" s="40" t="n">
        <v>749</v>
      </c>
      <c r="L72" s="41" t="n">
        <v>387</v>
      </c>
      <c r="M72" s="42" t="n">
        <v>362</v>
      </c>
    </row>
    <row r="73" customFormat="false" ht="13.5" hidden="false" customHeight="false" outlineLevel="0" collapsed="false">
      <c r="G73" s="12" t="s">
        <v>97</v>
      </c>
      <c r="H73" s="23" t="n">
        <v>158</v>
      </c>
      <c r="I73" s="24" t="n">
        <v>75</v>
      </c>
      <c r="J73" s="25" t="n">
        <v>83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23" t="n">
        <v>200</v>
      </c>
      <c r="I74" s="24" t="n">
        <v>88</v>
      </c>
      <c r="J74" s="25" t="n">
        <v>112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23" t="n">
        <v>186</v>
      </c>
      <c r="I75" s="24" t="n">
        <v>99</v>
      </c>
      <c r="J75" s="25" t="n">
        <v>87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23" t="n">
        <v>188</v>
      </c>
      <c r="I76" s="24" t="n">
        <v>80</v>
      </c>
      <c r="J76" s="25" t="n">
        <v>108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1" t="n">
        <v>116</v>
      </c>
      <c r="I77" s="32" t="n">
        <v>65</v>
      </c>
      <c r="J77" s="33" t="n">
        <v>51</v>
      </c>
      <c r="K77" s="40" t="n">
        <v>848</v>
      </c>
      <c r="L77" s="41" t="n">
        <v>407</v>
      </c>
      <c r="M77" s="42" t="n">
        <v>441</v>
      </c>
    </row>
    <row r="78" customFormat="false" ht="13.5" hidden="false" customHeight="false" outlineLevel="0" collapsed="false">
      <c r="G78" s="12" t="s">
        <v>102</v>
      </c>
      <c r="H78" s="23" t="n">
        <v>115</v>
      </c>
      <c r="I78" s="24" t="n">
        <v>52</v>
      </c>
      <c r="J78" s="25" t="n">
        <v>63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23" t="n">
        <v>142</v>
      </c>
      <c r="I79" s="24" t="n">
        <v>72</v>
      </c>
      <c r="J79" s="25" t="n">
        <v>70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23" t="n">
        <v>113</v>
      </c>
      <c r="I80" s="24" t="n">
        <v>47</v>
      </c>
      <c r="J80" s="25" t="n">
        <v>66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23" t="n">
        <v>124</v>
      </c>
      <c r="I81" s="24" t="n">
        <v>48</v>
      </c>
      <c r="J81" s="25" t="n">
        <v>76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1" t="n">
        <v>136</v>
      </c>
      <c r="I82" s="32" t="n">
        <v>54</v>
      </c>
      <c r="J82" s="33" t="n">
        <v>82</v>
      </c>
      <c r="K82" s="40" t="n">
        <v>630</v>
      </c>
      <c r="L82" s="41" t="n">
        <v>273</v>
      </c>
      <c r="M82" s="42" t="n">
        <v>357</v>
      </c>
    </row>
    <row r="83" customFormat="false" ht="13.5" hidden="false" customHeight="false" outlineLevel="0" collapsed="false">
      <c r="G83" s="12" t="s">
        <v>107</v>
      </c>
      <c r="H83" s="23" t="n">
        <v>105</v>
      </c>
      <c r="I83" s="24" t="n">
        <v>50</v>
      </c>
      <c r="J83" s="25" t="n">
        <v>55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23" t="n">
        <v>96</v>
      </c>
      <c r="I84" s="24" t="n">
        <v>37</v>
      </c>
      <c r="J84" s="25" t="n">
        <v>59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23" t="n">
        <v>102</v>
      </c>
      <c r="I85" s="24" t="n">
        <v>40</v>
      </c>
      <c r="J85" s="25" t="n">
        <v>62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23" t="n">
        <v>103</v>
      </c>
      <c r="I86" s="24" t="n">
        <v>44</v>
      </c>
      <c r="J86" s="25" t="n">
        <v>59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1" t="n">
        <v>102</v>
      </c>
      <c r="I87" s="32" t="n">
        <v>36</v>
      </c>
      <c r="J87" s="33" t="n">
        <v>66</v>
      </c>
      <c r="K87" s="40" t="n">
        <v>508</v>
      </c>
      <c r="L87" s="41" t="n">
        <v>207</v>
      </c>
      <c r="M87" s="42" t="n">
        <v>301</v>
      </c>
    </row>
    <row r="88" customFormat="false" ht="13.5" hidden="false" customHeight="false" outlineLevel="0" collapsed="false">
      <c r="G88" s="12" t="s">
        <v>112</v>
      </c>
      <c r="H88" s="23" t="n">
        <v>98</v>
      </c>
      <c r="I88" s="24" t="n">
        <v>26</v>
      </c>
      <c r="J88" s="25" t="n">
        <v>72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23" t="n">
        <v>103</v>
      </c>
      <c r="I89" s="24" t="n">
        <v>30</v>
      </c>
      <c r="J89" s="25" t="n">
        <v>73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23" t="n">
        <v>105</v>
      </c>
      <c r="I90" s="24" t="n">
        <v>27</v>
      </c>
      <c r="J90" s="25" t="n">
        <v>78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23" t="n">
        <v>75</v>
      </c>
      <c r="I91" s="24" t="n">
        <v>24</v>
      </c>
      <c r="J91" s="25" t="n">
        <v>51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1" t="n">
        <v>69</v>
      </c>
      <c r="I92" s="32" t="n">
        <v>29</v>
      </c>
      <c r="J92" s="33" t="n">
        <v>40</v>
      </c>
      <c r="K92" s="40" t="n">
        <v>450</v>
      </c>
      <c r="L92" s="41" t="n">
        <v>136</v>
      </c>
      <c r="M92" s="42" t="n">
        <v>314</v>
      </c>
    </row>
    <row r="93" customFormat="false" ht="13.5" hidden="false" customHeight="false" outlineLevel="0" collapsed="false">
      <c r="G93" s="12" t="s">
        <v>117</v>
      </c>
      <c r="H93" s="23" t="n">
        <v>59</v>
      </c>
      <c r="I93" s="24" t="n">
        <v>18</v>
      </c>
      <c r="J93" s="25" t="n">
        <v>41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51</v>
      </c>
      <c r="I94" s="24" t="n">
        <v>10</v>
      </c>
      <c r="J94" s="25" t="n">
        <v>41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49</v>
      </c>
      <c r="I95" s="24" t="n">
        <v>14</v>
      </c>
      <c r="J95" s="25" t="n">
        <v>35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51</v>
      </c>
      <c r="I96" s="24" t="n">
        <v>5</v>
      </c>
      <c r="J96" s="25" t="n">
        <v>46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1" t="n">
        <v>40</v>
      </c>
      <c r="I97" s="32" t="n">
        <v>13</v>
      </c>
      <c r="J97" s="33" t="n">
        <v>27</v>
      </c>
      <c r="K97" s="40" t="n">
        <v>250</v>
      </c>
      <c r="L97" s="41" t="n">
        <v>60</v>
      </c>
      <c r="M97" s="42" t="n">
        <v>190</v>
      </c>
    </row>
    <row r="98" customFormat="false" ht="13.5" hidden="false" customHeight="false" outlineLevel="0" collapsed="false">
      <c r="G98" s="12" t="s">
        <v>122</v>
      </c>
      <c r="H98" s="23" t="n">
        <v>33</v>
      </c>
      <c r="I98" s="24" t="n">
        <v>7</v>
      </c>
      <c r="J98" s="25" t="n">
        <v>26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14</v>
      </c>
      <c r="I99" s="24" t="n">
        <v>3</v>
      </c>
      <c r="J99" s="25" t="n">
        <v>11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25</v>
      </c>
      <c r="I100" s="24" t="n">
        <v>4</v>
      </c>
      <c r="J100" s="25" t="n">
        <v>21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11</v>
      </c>
      <c r="I101" s="24" t="n">
        <v>2</v>
      </c>
      <c r="J101" s="25" t="n">
        <v>9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23" t="n">
        <v>5</v>
      </c>
      <c r="I102" s="24" t="n">
        <v>1</v>
      </c>
      <c r="J102" s="25" t="n">
        <v>4</v>
      </c>
      <c r="K102" s="34" t="n">
        <v>88</v>
      </c>
      <c r="L102" s="35" t="n">
        <v>17</v>
      </c>
      <c r="M102" s="36" t="n">
        <v>71</v>
      </c>
    </row>
    <row r="103" customFormat="false" ht="14.25" hidden="false" customHeight="false" outlineLevel="0" collapsed="false">
      <c r="G103" s="47" t="s">
        <v>46</v>
      </c>
      <c r="H103" s="48" t="n">
        <v>19</v>
      </c>
      <c r="I103" s="49" t="n">
        <v>3</v>
      </c>
      <c r="J103" s="50" t="n">
        <v>16</v>
      </c>
      <c r="K103" s="51" t="n">
        <v>19</v>
      </c>
      <c r="L103" s="52" t="n">
        <v>3</v>
      </c>
      <c r="M103" s="53" t="n">
        <v>16</v>
      </c>
    </row>
    <row r="104" customFormat="false" ht="14.25" hidden="false" customHeight="false" outlineLevel="0" collapsed="false">
      <c r="G104" s="54" t="s">
        <v>48</v>
      </c>
      <c r="H104" s="48" t="n">
        <v>27</v>
      </c>
      <c r="I104" s="49" t="n">
        <v>16</v>
      </c>
      <c r="J104" s="50" t="n">
        <v>11</v>
      </c>
      <c r="K104" s="51" t="n">
        <v>27</v>
      </c>
      <c r="L104" s="52" t="n">
        <v>16</v>
      </c>
      <c r="M104" s="53" t="n">
        <v>11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5" t="n">
        <v>10494</v>
      </c>
      <c r="C2" s="55" t="n">
        <v>4946</v>
      </c>
      <c r="D2" s="55" t="n">
        <v>554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20"/>
      <c r="B3" s="11"/>
      <c r="C3" s="11"/>
      <c r="D3" s="11"/>
      <c r="G3" s="12" t="s">
        <v>5</v>
      </c>
      <c r="H3" s="13" t="n">
        <v>50</v>
      </c>
      <c r="I3" s="14" t="n">
        <v>25</v>
      </c>
      <c r="J3" s="15" t="n">
        <v>25</v>
      </c>
      <c r="K3" s="16"/>
      <c r="L3" s="17"/>
      <c r="M3" s="18"/>
    </row>
    <row r="4" customFormat="false" ht="13.5" hidden="false" customHeight="false" outlineLevel="0" collapsed="false">
      <c r="A4" s="20" t="s">
        <v>6</v>
      </c>
      <c r="B4" s="44" t="n">
        <v>328</v>
      </c>
      <c r="C4" s="44" t="n">
        <v>174</v>
      </c>
      <c r="D4" s="44" t="n">
        <v>154</v>
      </c>
      <c r="G4" s="22" t="s">
        <v>7</v>
      </c>
      <c r="H4" s="23" t="n">
        <v>76</v>
      </c>
      <c r="I4" s="24" t="n">
        <v>44</v>
      </c>
      <c r="J4" s="25" t="n">
        <v>32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44" t="n">
        <v>434</v>
      </c>
      <c r="C5" s="44" t="n">
        <v>216</v>
      </c>
      <c r="D5" s="44" t="n">
        <v>218</v>
      </c>
      <c r="G5" s="22" t="s">
        <v>9</v>
      </c>
      <c r="H5" s="23" t="n">
        <v>63</v>
      </c>
      <c r="I5" s="24" t="n">
        <v>32</v>
      </c>
      <c r="J5" s="25" t="n">
        <v>31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44" t="n">
        <v>495</v>
      </c>
      <c r="C6" s="44" t="n">
        <v>261</v>
      </c>
      <c r="D6" s="44" t="n">
        <v>234</v>
      </c>
      <c r="G6" s="22" t="s">
        <v>11</v>
      </c>
      <c r="H6" s="23" t="n">
        <v>66</v>
      </c>
      <c r="I6" s="24" t="n">
        <v>34</v>
      </c>
      <c r="J6" s="25" t="n">
        <v>32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44" t="n">
        <v>426</v>
      </c>
      <c r="C7" s="44" t="n">
        <v>220</v>
      </c>
      <c r="D7" s="44" t="n">
        <v>206</v>
      </c>
      <c r="G7" s="30" t="s">
        <v>13</v>
      </c>
      <c r="H7" s="31" t="n">
        <v>73</v>
      </c>
      <c r="I7" s="32" t="n">
        <v>39</v>
      </c>
      <c r="J7" s="33" t="n">
        <v>34</v>
      </c>
      <c r="K7" s="40" t="n">
        <v>328</v>
      </c>
      <c r="L7" s="41" t="n">
        <v>174</v>
      </c>
      <c r="M7" s="42" t="n">
        <v>154</v>
      </c>
      <c r="O7" s="19"/>
    </row>
    <row r="8" customFormat="false" ht="13.5" hidden="false" customHeight="false" outlineLevel="0" collapsed="false">
      <c r="A8" s="20" t="s">
        <v>14</v>
      </c>
      <c r="B8" s="44" t="n">
        <v>333</v>
      </c>
      <c r="C8" s="44" t="n">
        <v>176</v>
      </c>
      <c r="D8" s="44" t="n">
        <v>157</v>
      </c>
      <c r="G8" s="12" t="s">
        <v>15</v>
      </c>
      <c r="H8" s="23" t="n">
        <v>93</v>
      </c>
      <c r="I8" s="24" t="n">
        <v>47</v>
      </c>
      <c r="J8" s="25" t="n">
        <v>46</v>
      </c>
      <c r="K8" s="16"/>
      <c r="L8" s="17"/>
      <c r="M8" s="18"/>
      <c r="O8" s="19"/>
    </row>
    <row r="9" customFormat="false" ht="13.5" hidden="false" customHeight="false" outlineLevel="0" collapsed="false">
      <c r="A9" s="20" t="s">
        <v>16</v>
      </c>
      <c r="B9" s="44" t="n">
        <v>355</v>
      </c>
      <c r="C9" s="44" t="n">
        <v>181</v>
      </c>
      <c r="D9" s="44" t="n">
        <v>174</v>
      </c>
      <c r="G9" s="22" t="s">
        <v>17</v>
      </c>
      <c r="H9" s="23" t="n">
        <v>87</v>
      </c>
      <c r="I9" s="24" t="n">
        <v>45</v>
      </c>
      <c r="J9" s="25" t="n">
        <v>42</v>
      </c>
      <c r="K9" s="26"/>
      <c r="L9" s="27"/>
      <c r="M9" s="28"/>
      <c r="O9" s="19"/>
    </row>
    <row r="10" customFormat="false" ht="13.5" hidden="false" customHeight="false" outlineLevel="0" collapsed="false">
      <c r="A10" s="20" t="s">
        <v>18</v>
      </c>
      <c r="B10" s="44" t="n">
        <v>417</v>
      </c>
      <c r="C10" s="44" t="n">
        <v>204</v>
      </c>
      <c r="D10" s="44" t="n">
        <v>213</v>
      </c>
      <c r="G10" s="22" t="s">
        <v>19</v>
      </c>
      <c r="H10" s="23" t="n">
        <v>91</v>
      </c>
      <c r="I10" s="24" t="n">
        <v>51</v>
      </c>
      <c r="J10" s="25" t="n">
        <v>40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44" t="n">
        <v>533</v>
      </c>
      <c r="C11" s="44" t="n">
        <v>279</v>
      </c>
      <c r="D11" s="44" t="n">
        <v>254</v>
      </c>
      <c r="G11" s="22" t="s">
        <v>21</v>
      </c>
      <c r="H11" s="23" t="n">
        <v>75</v>
      </c>
      <c r="I11" s="24" t="n">
        <v>33</v>
      </c>
      <c r="J11" s="25" t="n">
        <v>42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44" t="n">
        <v>652</v>
      </c>
      <c r="C12" s="44" t="n">
        <v>330</v>
      </c>
      <c r="D12" s="44" t="n">
        <v>322</v>
      </c>
      <c r="G12" s="30" t="s">
        <v>23</v>
      </c>
      <c r="H12" s="31" t="n">
        <v>88</v>
      </c>
      <c r="I12" s="32" t="n">
        <v>40</v>
      </c>
      <c r="J12" s="33" t="n">
        <v>48</v>
      </c>
      <c r="K12" s="40" t="n">
        <v>434</v>
      </c>
      <c r="L12" s="41" t="n">
        <v>216</v>
      </c>
      <c r="M12" s="42" t="n">
        <v>218</v>
      </c>
    </row>
    <row r="13" customFormat="false" ht="13.5" hidden="false" customHeight="false" outlineLevel="0" collapsed="false">
      <c r="A13" s="20" t="s">
        <v>24</v>
      </c>
      <c r="B13" s="44" t="n">
        <v>743</v>
      </c>
      <c r="C13" s="44" t="n">
        <v>375</v>
      </c>
      <c r="D13" s="44" t="n">
        <v>368</v>
      </c>
      <c r="G13" s="12" t="s">
        <v>25</v>
      </c>
      <c r="H13" s="23" t="n">
        <v>99</v>
      </c>
      <c r="I13" s="24" t="n">
        <v>50</v>
      </c>
      <c r="J13" s="25" t="n">
        <v>49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44" t="n">
        <v>697</v>
      </c>
      <c r="C14" s="44" t="n">
        <v>342</v>
      </c>
      <c r="D14" s="44" t="n">
        <v>355</v>
      </c>
      <c r="G14" s="22" t="s">
        <v>27</v>
      </c>
      <c r="H14" s="23" t="n">
        <v>92</v>
      </c>
      <c r="I14" s="24" t="n">
        <v>47</v>
      </c>
      <c r="J14" s="25" t="n">
        <v>45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44" t="n">
        <v>619</v>
      </c>
      <c r="C15" s="44" t="n">
        <v>303</v>
      </c>
      <c r="D15" s="44" t="n">
        <v>316</v>
      </c>
      <c r="G15" s="22" t="s">
        <v>29</v>
      </c>
      <c r="H15" s="23" t="n">
        <v>116</v>
      </c>
      <c r="I15" s="24" t="n">
        <v>59</v>
      </c>
      <c r="J15" s="25" t="n">
        <v>57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44" t="n">
        <v>692</v>
      </c>
      <c r="C16" s="44" t="n">
        <v>324</v>
      </c>
      <c r="D16" s="44" t="n">
        <v>368</v>
      </c>
      <c r="G16" s="22" t="s">
        <v>31</v>
      </c>
      <c r="H16" s="23" t="n">
        <v>93</v>
      </c>
      <c r="I16" s="24" t="n">
        <v>50</v>
      </c>
      <c r="J16" s="25" t="n">
        <v>43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44" t="n">
        <v>783</v>
      </c>
      <c r="C17" s="44" t="n">
        <v>387</v>
      </c>
      <c r="D17" s="44" t="n">
        <v>396</v>
      </c>
      <c r="G17" s="30" t="s">
        <v>33</v>
      </c>
      <c r="H17" s="31" t="n">
        <v>95</v>
      </c>
      <c r="I17" s="32" t="n">
        <v>55</v>
      </c>
      <c r="J17" s="33" t="n">
        <v>40</v>
      </c>
      <c r="K17" s="34" t="n">
        <v>495</v>
      </c>
      <c r="L17" s="41" t="n">
        <v>261</v>
      </c>
      <c r="M17" s="42" t="n">
        <v>234</v>
      </c>
    </row>
    <row r="18" customFormat="false" ht="13.5" hidden="false" customHeight="false" outlineLevel="0" collapsed="false">
      <c r="A18" s="20" t="s">
        <v>34</v>
      </c>
      <c r="B18" s="44" t="n">
        <v>870</v>
      </c>
      <c r="C18" s="44" t="n">
        <v>407</v>
      </c>
      <c r="D18" s="44" t="n">
        <v>463</v>
      </c>
      <c r="G18" s="12" t="s">
        <v>35</v>
      </c>
      <c r="H18" s="23" t="n">
        <v>98</v>
      </c>
      <c r="I18" s="24" t="n">
        <v>54</v>
      </c>
      <c r="J18" s="25" t="n">
        <v>44</v>
      </c>
      <c r="K18" s="26"/>
      <c r="L18" s="17"/>
      <c r="M18" s="18"/>
    </row>
    <row r="19" customFormat="false" ht="13.5" hidden="false" customHeight="false" outlineLevel="0" collapsed="false">
      <c r="A19" s="20" t="s">
        <v>36</v>
      </c>
      <c r="B19" s="44" t="n">
        <v>717</v>
      </c>
      <c r="C19" s="44" t="n">
        <v>296</v>
      </c>
      <c r="D19" s="44" t="n">
        <v>421</v>
      </c>
      <c r="G19" s="22" t="s">
        <v>37</v>
      </c>
      <c r="H19" s="23" t="n">
        <v>97</v>
      </c>
      <c r="I19" s="24" t="n">
        <v>51</v>
      </c>
      <c r="J19" s="25" t="n">
        <v>46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44" t="n">
        <v>566</v>
      </c>
      <c r="C20" s="44" t="n">
        <v>245</v>
      </c>
      <c r="D20" s="44" t="n">
        <v>321</v>
      </c>
      <c r="G20" s="22" t="s">
        <v>39</v>
      </c>
      <c r="H20" s="23" t="n">
        <v>95</v>
      </c>
      <c r="I20" s="24" t="n">
        <v>49</v>
      </c>
      <c r="J20" s="25" t="n">
        <v>46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44" t="n">
        <v>453</v>
      </c>
      <c r="C21" s="44" t="n">
        <v>131</v>
      </c>
      <c r="D21" s="44" t="n">
        <v>322</v>
      </c>
      <c r="G21" s="22" t="s">
        <v>41</v>
      </c>
      <c r="H21" s="23" t="n">
        <v>78</v>
      </c>
      <c r="I21" s="24" t="n">
        <v>36</v>
      </c>
      <c r="J21" s="25" t="n">
        <v>42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44" t="n">
        <v>255</v>
      </c>
      <c r="C22" s="44" t="n">
        <v>67</v>
      </c>
      <c r="D22" s="44" t="n">
        <v>188</v>
      </c>
      <c r="G22" s="30" t="s">
        <v>43</v>
      </c>
      <c r="H22" s="31" t="n">
        <v>58</v>
      </c>
      <c r="I22" s="32" t="n">
        <v>30</v>
      </c>
      <c r="J22" s="33" t="n">
        <v>28</v>
      </c>
      <c r="K22" s="40" t="n">
        <v>426</v>
      </c>
      <c r="L22" s="41" t="n">
        <v>220</v>
      </c>
      <c r="M22" s="42" t="n">
        <v>206</v>
      </c>
    </row>
    <row r="23" customFormat="false" ht="13.5" hidden="false" customHeight="false" outlineLevel="0" collapsed="false">
      <c r="A23" s="20" t="s">
        <v>44</v>
      </c>
      <c r="B23" s="44" t="n">
        <v>92</v>
      </c>
      <c r="C23" s="44" t="n">
        <v>16</v>
      </c>
      <c r="D23" s="44" t="n">
        <v>76</v>
      </c>
      <c r="G23" s="12" t="s">
        <v>45</v>
      </c>
      <c r="H23" s="23" t="n">
        <v>60</v>
      </c>
      <c r="I23" s="24" t="n">
        <v>29</v>
      </c>
      <c r="J23" s="25" t="n">
        <v>31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44" t="n">
        <v>20</v>
      </c>
      <c r="C24" s="44" t="n">
        <v>5</v>
      </c>
      <c r="D24" s="44" t="n">
        <v>15</v>
      </c>
      <c r="G24" s="22" t="s">
        <v>47</v>
      </c>
      <c r="H24" s="23" t="n">
        <v>66</v>
      </c>
      <c r="I24" s="24" t="n">
        <v>34</v>
      </c>
      <c r="J24" s="25" t="n">
        <v>32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44" t="n">
        <v>14</v>
      </c>
      <c r="C25" s="44" t="n">
        <v>7</v>
      </c>
      <c r="D25" s="44" t="n">
        <v>7</v>
      </c>
      <c r="G25" s="22" t="s">
        <v>49</v>
      </c>
      <c r="H25" s="23" t="n">
        <v>62</v>
      </c>
      <c r="I25" s="24" t="n">
        <v>30</v>
      </c>
      <c r="J25" s="25" t="n">
        <v>32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66</v>
      </c>
      <c r="I26" s="24" t="n">
        <v>39</v>
      </c>
      <c r="J26" s="25" t="n">
        <v>27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1" t="n">
        <v>79</v>
      </c>
      <c r="I27" s="32" t="n">
        <v>44</v>
      </c>
      <c r="J27" s="33" t="n">
        <v>35</v>
      </c>
      <c r="K27" s="40" t="n">
        <v>333</v>
      </c>
      <c r="L27" s="41" t="n">
        <v>176</v>
      </c>
      <c r="M27" s="42" t="n">
        <v>157</v>
      </c>
    </row>
    <row r="28" customFormat="false" ht="13.5" hidden="false" customHeight="false" outlineLevel="0" collapsed="false">
      <c r="G28" s="22" t="s">
        <v>52</v>
      </c>
      <c r="H28" s="23" t="n">
        <v>77</v>
      </c>
      <c r="I28" s="24" t="n">
        <v>36</v>
      </c>
      <c r="J28" s="25" t="n">
        <v>41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23" t="n">
        <v>48</v>
      </c>
      <c r="I29" s="24" t="n">
        <v>26</v>
      </c>
      <c r="J29" s="25" t="n">
        <v>22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23" t="n">
        <v>76</v>
      </c>
      <c r="I30" s="24" t="n">
        <v>38</v>
      </c>
      <c r="J30" s="25" t="n">
        <v>38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70</v>
      </c>
      <c r="I31" s="24" t="n">
        <v>36</v>
      </c>
      <c r="J31" s="25" t="n">
        <v>34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84</v>
      </c>
      <c r="I32" s="32" t="n">
        <v>45</v>
      </c>
      <c r="J32" s="33" t="n">
        <v>39</v>
      </c>
      <c r="K32" s="34" t="n">
        <v>355</v>
      </c>
      <c r="L32" s="41" t="n">
        <v>181</v>
      </c>
      <c r="M32" s="42" t="n">
        <v>174</v>
      </c>
    </row>
    <row r="33" customFormat="false" ht="13.5" hidden="false" customHeight="false" outlineLevel="0" collapsed="false">
      <c r="G33" s="12" t="s">
        <v>57</v>
      </c>
      <c r="H33" s="23" t="n">
        <v>78</v>
      </c>
      <c r="I33" s="24" t="n">
        <v>38</v>
      </c>
      <c r="J33" s="25" t="n">
        <v>40</v>
      </c>
      <c r="K33" s="26"/>
      <c r="L33" s="17"/>
      <c r="M33" s="18"/>
    </row>
    <row r="34" customFormat="false" ht="13.5" hidden="false" customHeight="false" outlineLevel="0" collapsed="false">
      <c r="G34" s="22" t="s">
        <v>58</v>
      </c>
      <c r="H34" s="23" t="n">
        <v>84</v>
      </c>
      <c r="I34" s="24" t="n">
        <v>42</v>
      </c>
      <c r="J34" s="25" t="n">
        <v>42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23" t="n">
        <v>87</v>
      </c>
      <c r="I35" s="24" t="n">
        <v>41</v>
      </c>
      <c r="J35" s="25" t="n">
        <v>46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23" t="n">
        <v>78</v>
      </c>
      <c r="I36" s="24" t="n">
        <v>37</v>
      </c>
      <c r="J36" s="25" t="n">
        <v>41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1" t="n">
        <v>90</v>
      </c>
      <c r="I37" s="32" t="n">
        <v>46</v>
      </c>
      <c r="J37" s="33" t="n">
        <v>44</v>
      </c>
      <c r="K37" s="40" t="n">
        <v>417</v>
      </c>
      <c r="L37" s="41" t="n">
        <v>204</v>
      </c>
      <c r="M37" s="42" t="n">
        <v>213</v>
      </c>
    </row>
    <row r="38" customFormat="false" ht="13.5" hidden="false" customHeight="false" outlineLevel="0" collapsed="false">
      <c r="G38" s="12" t="s">
        <v>62</v>
      </c>
      <c r="H38" s="23" t="n">
        <v>99</v>
      </c>
      <c r="I38" s="24" t="n">
        <v>53</v>
      </c>
      <c r="J38" s="25" t="n">
        <v>46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23" t="n">
        <v>116</v>
      </c>
      <c r="I39" s="24" t="n">
        <v>54</v>
      </c>
      <c r="J39" s="25" t="n">
        <v>62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23" t="n">
        <v>105</v>
      </c>
      <c r="I40" s="24" t="n">
        <v>62</v>
      </c>
      <c r="J40" s="25" t="n">
        <v>43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23" t="n">
        <v>104</v>
      </c>
      <c r="I41" s="24" t="n">
        <v>53</v>
      </c>
      <c r="J41" s="25" t="n">
        <v>51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1" t="n">
        <v>109</v>
      </c>
      <c r="I42" s="32" t="n">
        <v>57</v>
      </c>
      <c r="J42" s="33" t="n">
        <v>52</v>
      </c>
      <c r="K42" s="40" t="n">
        <v>533</v>
      </c>
      <c r="L42" s="41" t="n">
        <v>279</v>
      </c>
      <c r="M42" s="42" t="n">
        <v>254</v>
      </c>
    </row>
    <row r="43" customFormat="false" ht="13.5" hidden="false" customHeight="false" outlineLevel="0" collapsed="false">
      <c r="G43" s="12" t="s">
        <v>67</v>
      </c>
      <c r="H43" s="23" t="n">
        <v>127</v>
      </c>
      <c r="I43" s="24" t="n">
        <v>62</v>
      </c>
      <c r="J43" s="25" t="n">
        <v>65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23" t="n">
        <v>129</v>
      </c>
      <c r="I44" s="24" t="n">
        <v>57</v>
      </c>
      <c r="J44" s="25" t="n">
        <v>72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23" t="n">
        <v>121</v>
      </c>
      <c r="I45" s="24" t="n">
        <v>68</v>
      </c>
      <c r="J45" s="25" t="n">
        <v>53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23" t="n">
        <v>135</v>
      </c>
      <c r="I46" s="24" t="n">
        <v>72</v>
      </c>
      <c r="J46" s="25" t="n">
        <v>63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31" t="n">
        <v>140</v>
      </c>
      <c r="I47" s="32" t="n">
        <v>71</v>
      </c>
      <c r="J47" s="33" t="n">
        <v>69</v>
      </c>
      <c r="K47" s="34" t="n">
        <v>652</v>
      </c>
      <c r="L47" s="35" t="n">
        <v>330</v>
      </c>
      <c r="M47" s="36" t="n">
        <v>322</v>
      </c>
    </row>
    <row r="48" customFormat="false" ht="13.5" hidden="false" customHeight="false" outlineLevel="0" collapsed="false">
      <c r="G48" s="12" t="s">
        <v>72</v>
      </c>
      <c r="H48" s="23" t="n">
        <v>135</v>
      </c>
      <c r="I48" s="24" t="n">
        <v>69</v>
      </c>
      <c r="J48" s="25" t="n">
        <v>66</v>
      </c>
      <c r="K48" s="26"/>
      <c r="L48" s="27"/>
      <c r="M48" s="28"/>
    </row>
    <row r="49" customFormat="false" ht="13.5" hidden="false" customHeight="false" outlineLevel="0" collapsed="false">
      <c r="G49" s="22" t="s">
        <v>73</v>
      </c>
      <c r="H49" s="23" t="n">
        <v>132</v>
      </c>
      <c r="I49" s="24" t="n">
        <v>73</v>
      </c>
      <c r="J49" s="25" t="n">
        <v>59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23" t="n">
        <v>165</v>
      </c>
      <c r="I50" s="24" t="n">
        <v>83</v>
      </c>
      <c r="J50" s="25" t="n">
        <v>82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23" t="n">
        <v>153</v>
      </c>
      <c r="I51" s="24" t="n">
        <v>73</v>
      </c>
      <c r="J51" s="25" t="n">
        <v>80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1" t="n">
        <v>158</v>
      </c>
      <c r="I52" s="32" t="n">
        <v>77</v>
      </c>
      <c r="J52" s="33" t="n">
        <v>81</v>
      </c>
      <c r="K52" s="34" t="n">
        <v>743</v>
      </c>
      <c r="L52" s="41" t="n">
        <v>375</v>
      </c>
      <c r="M52" s="42" t="n">
        <v>368</v>
      </c>
    </row>
    <row r="53" customFormat="false" ht="13.5" hidden="false" customHeight="false" outlineLevel="0" collapsed="false">
      <c r="G53" s="22" t="s">
        <v>77</v>
      </c>
      <c r="H53" s="23" t="n">
        <v>142</v>
      </c>
      <c r="I53" s="24" t="n">
        <v>65</v>
      </c>
      <c r="J53" s="25" t="n">
        <v>77</v>
      </c>
      <c r="K53" s="26"/>
      <c r="L53" s="17"/>
      <c r="M53" s="18"/>
    </row>
    <row r="54" customFormat="false" ht="13.5" hidden="false" customHeight="false" outlineLevel="0" collapsed="false">
      <c r="G54" s="22" t="s">
        <v>78</v>
      </c>
      <c r="H54" s="23" t="n">
        <v>174</v>
      </c>
      <c r="I54" s="24" t="n">
        <v>82</v>
      </c>
      <c r="J54" s="25" t="n">
        <v>92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23" t="n">
        <v>153</v>
      </c>
      <c r="I55" s="24" t="n">
        <v>78</v>
      </c>
      <c r="J55" s="25" t="n">
        <v>75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23" t="n">
        <v>128</v>
      </c>
      <c r="I56" s="24" t="n">
        <v>64</v>
      </c>
      <c r="J56" s="25" t="n">
        <v>64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1" t="n">
        <v>100</v>
      </c>
      <c r="I57" s="32" t="n">
        <v>53</v>
      </c>
      <c r="J57" s="33" t="n">
        <v>47</v>
      </c>
      <c r="K57" s="40" t="n">
        <v>697</v>
      </c>
      <c r="L57" s="41" t="n">
        <v>342</v>
      </c>
      <c r="M57" s="42" t="n">
        <v>355</v>
      </c>
    </row>
    <row r="58" customFormat="false" ht="13.5" hidden="false" customHeight="false" outlineLevel="0" collapsed="false">
      <c r="G58" s="12" t="s">
        <v>82</v>
      </c>
      <c r="H58" s="23" t="n">
        <v>130</v>
      </c>
      <c r="I58" s="24" t="n">
        <v>71</v>
      </c>
      <c r="J58" s="25" t="n">
        <v>59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23" t="n">
        <v>127</v>
      </c>
      <c r="I59" s="24" t="n">
        <v>56</v>
      </c>
      <c r="J59" s="25" t="n">
        <v>71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23" t="n">
        <v>142</v>
      </c>
      <c r="I60" s="24" t="n">
        <v>73</v>
      </c>
      <c r="J60" s="25" t="n">
        <v>69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23" t="n">
        <v>118</v>
      </c>
      <c r="I61" s="24" t="n">
        <v>55</v>
      </c>
      <c r="J61" s="25" t="n">
        <v>63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1" t="n">
        <v>102</v>
      </c>
      <c r="I62" s="32" t="n">
        <v>48</v>
      </c>
      <c r="J62" s="33" t="n">
        <v>54</v>
      </c>
      <c r="K62" s="34" t="n">
        <v>619</v>
      </c>
      <c r="L62" s="41" t="n">
        <v>303</v>
      </c>
      <c r="M62" s="42" t="n">
        <v>316</v>
      </c>
    </row>
    <row r="63" customFormat="false" ht="13.5" hidden="false" customHeight="false" outlineLevel="0" collapsed="false">
      <c r="G63" s="12" t="s">
        <v>87</v>
      </c>
      <c r="H63" s="23" t="n">
        <v>145</v>
      </c>
      <c r="I63" s="24" t="n">
        <v>69</v>
      </c>
      <c r="J63" s="25" t="n">
        <v>76</v>
      </c>
      <c r="K63" s="26"/>
      <c r="L63" s="17"/>
      <c r="M63" s="18"/>
    </row>
    <row r="64" customFormat="false" ht="13.5" hidden="false" customHeight="false" outlineLevel="0" collapsed="false">
      <c r="G64" s="22" t="s">
        <v>88</v>
      </c>
      <c r="H64" s="23" t="n">
        <v>142</v>
      </c>
      <c r="I64" s="24" t="n">
        <v>65</v>
      </c>
      <c r="J64" s="25" t="n">
        <v>77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23" t="n">
        <v>118</v>
      </c>
      <c r="I65" s="24" t="n">
        <v>51</v>
      </c>
      <c r="J65" s="25" t="n">
        <v>67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23" t="n">
        <v>132</v>
      </c>
      <c r="I66" s="24" t="n">
        <v>70</v>
      </c>
      <c r="J66" s="25" t="n">
        <v>62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31" t="n">
        <v>155</v>
      </c>
      <c r="I67" s="32" t="n">
        <v>69</v>
      </c>
      <c r="J67" s="33" t="n">
        <v>86</v>
      </c>
      <c r="K67" s="40" t="n">
        <v>692</v>
      </c>
      <c r="L67" s="41" t="n">
        <v>324</v>
      </c>
      <c r="M67" s="42" t="n">
        <v>368</v>
      </c>
    </row>
    <row r="68" customFormat="false" ht="13.5" hidden="false" customHeight="false" outlineLevel="0" collapsed="false">
      <c r="G68" s="12" t="s">
        <v>92</v>
      </c>
      <c r="H68" s="23" t="n">
        <v>142</v>
      </c>
      <c r="I68" s="24" t="n">
        <v>64</v>
      </c>
      <c r="J68" s="25" t="n">
        <v>78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23" t="n">
        <v>148</v>
      </c>
      <c r="I69" s="24" t="n">
        <v>71</v>
      </c>
      <c r="J69" s="25" t="n">
        <v>77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23" t="n">
        <v>151</v>
      </c>
      <c r="I70" s="24" t="n">
        <v>89</v>
      </c>
      <c r="J70" s="25" t="n">
        <v>62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23" t="n">
        <v>153</v>
      </c>
      <c r="I71" s="24" t="n">
        <v>76</v>
      </c>
      <c r="J71" s="25" t="n">
        <v>77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1" t="n">
        <v>189</v>
      </c>
      <c r="I72" s="32" t="n">
        <v>87</v>
      </c>
      <c r="J72" s="33" t="n">
        <v>102</v>
      </c>
      <c r="K72" s="40" t="n">
        <v>783</v>
      </c>
      <c r="L72" s="41" t="n">
        <v>387</v>
      </c>
      <c r="M72" s="42" t="n">
        <v>396</v>
      </c>
    </row>
    <row r="73" customFormat="false" ht="13.5" hidden="false" customHeight="false" outlineLevel="0" collapsed="false">
      <c r="G73" s="12" t="s">
        <v>97</v>
      </c>
      <c r="H73" s="23" t="n">
        <v>163</v>
      </c>
      <c r="I73" s="24" t="n">
        <v>84</v>
      </c>
      <c r="J73" s="25" t="n">
        <v>79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23" t="n">
        <v>216</v>
      </c>
      <c r="I74" s="24" t="n">
        <v>106</v>
      </c>
      <c r="J74" s="25" t="n">
        <v>110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23" t="n">
        <v>196</v>
      </c>
      <c r="I75" s="24" t="n">
        <v>84</v>
      </c>
      <c r="J75" s="25" t="n">
        <v>112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23" t="n">
        <v>169</v>
      </c>
      <c r="I76" s="24" t="n">
        <v>74</v>
      </c>
      <c r="J76" s="25" t="n">
        <v>95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31" t="n">
        <v>126</v>
      </c>
      <c r="I77" s="32" t="n">
        <v>59</v>
      </c>
      <c r="J77" s="33" t="n">
        <v>67</v>
      </c>
      <c r="K77" s="40" t="n">
        <v>870</v>
      </c>
      <c r="L77" s="41" t="n">
        <v>407</v>
      </c>
      <c r="M77" s="42" t="n">
        <v>463</v>
      </c>
    </row>
    <row r="78" customFormat="false" ht="13.5" hidden="false" customHeight="false" outlineLevel="0" collapsed="false">
      <c r="G78" s="12" t="s">
        <v>102</v>
      </c>
      <c r="H78" s="23" t="n">
        <v>124</v>
      </c>
      <c r="I78" s="24" t="n">
        <v>49</v>
      </c>
      <c r="J78" s="25" t="n">
        <v>75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23" t="n">
        <v>151</v>
      </c>
      <c r="I79" s="24" t="n">
        <v>60</v>
      </c>
      <c r="J79" s="25" t="n">
        <v>91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23" t="n">
        <v>142</v>
      </c>
      <c r="I80" s="24" t="n">
        <v>65</v>
      </c>
      <c r="J80" s="25" t="n">
        <v>77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23" t="n">
        <v>156</v>
      </c>
      <c r="I81" s="24" t="n">
        <v>67</v>
      </c>
      <c r="J81" s="25" t="n">
        <v>89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1" t="n">
        <v>144</v>
      </c>
      <c r="I82" s="32" t="n">
        <v>55</v>
      </c>
      <c r="J82" s="33" t="n">
        <v>89</v>
      </c>
      <c r="K82" s="40" t="n">
        <v>717</v>
      </c>
      <c r="L82" s="41" t="n">
        <v>296</v>
      </c>
      <c r="M82" s="42" t="n">
        <v>421</v>
      </c>
    </row>
    <row r="83" customFormat="false" ht="13.5" hidden="false" customHeight="false" outlineLevel="0" collapsed="false">
      <c r="G83" s="12" t="s">
        <v>107</v>
      </c>
      <c r="H83" s="23" t="n">
        <v>123</v>
      </c>
      <c r="I83" s="24" t="n">
        <v>56</v>
      </c>
      <c r="J83" s="25" t="n">
        <v>67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23" t="n">
        <v>117</v>
      </c>
      <c r="I84" s="24" t="n">
        <v>51</v>
      </c>
      <c r="J84" s="25" t="n">
        <v>66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23" t="n">
        <v>109</v>
      </c>
      <c r="I85" s="24" t="n">
        <v>50</v>
      </c>
      <c r="J85" s="25" t="n">
        <v>59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23" t="n">
        <v>125</v>
      </c>
      <c r="I86" s="24" t="n">
        <v>55</v>
      </c>
      <c r="J86" s="25" t="n">
        <v>70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1" t="n">
        <v>92</v>
      </c>
      <c r="I87" s="32" t="n">
        <v>33</v>
      </c>
      <c r="J87" s="33" t="n">
        <v>59</v>
      </c>
      <c r="K87" s="40" t="n">
        <v>566</v>
      </c>
      <c r="L87" s="41" t="n">
        <v>245</v>
      </c>
      <c r="M87" s="42" t="n">
        <v>321</v>
      </c>
    </row>
    <row r="88" customFormat="false" ht="13.5" hidden="false" customHeight="false" outlineLevel="0" collapsed="false">
      <c r="G88" s="12" t="s">
        <v>112</v>
      </c>
      <c r="H88" s="23" t="n">
        <v>112</v>
      </c>
      <c r="I88" s="24" t="n">
        <v>30</v>
      </c>
      <c r="J88" s="25" t="n">
        <v>82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23" t="n">
        <v>95</v>
      </c>
      <c r="I89" s="24" t="n">
        <v>31</v>
      </c>
      <c r="J89" s="25" t="n">
        <v>64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23" t="n">
        <v>91</v>
      </c>
      <c r="I90" s="24" t="n">
        <v>20</v>
      </c>
      <c r="J90" s="25" t="n">
        <v>71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23" t="n">
        <v>81</v>
      </c>
      <c r="I91" s="24" t="n">
        <v>30</v>
      </c>
      <c r="J91" s="25" t="n">
        <v>51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1" t="n">
        <v>74</v>
      </c>
      <c r="I92" s="32" t="n">
        <v>20</v>
      </c>
      <c r="J92" s="33" t="n">
        <v>54</v>
      </c>
      <c r="K92" s="40" t="n">
        <v>453</v>
      </c>
      <c r="L92" s="41" t="n">
        <v>131</v>
      </c>
      <c r="M92" s="42" t="n">
        <v>322</v>
      </c>
    </row>
    <row r="93" customFormat="false" ht="13.5" hidden="false" customHeight="false" outlineLevel="0" collapsed="false">
      <c r="G93" s="12" t="s">
        <v>117</v>
      </c>
      <c r="H93" s="23" t="n">
        <v>67</v>
      </c>
      <c r="I93" s="24" t="n">
        <v>19</v>
      </c>
      <c r="J93" s="25" t="n">
        <v>48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67</v>
      </c>
      <c r="I94" s="24" t="n">
        <v>22</v>
      </c>
      <c r="J94" s="25" t="n">
        <v>45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40</v>
      </c>
      <c r="I95" s="24" t="n">
        <v>10</v>
      </c>
      <c r="J95" s="25" t="n">
        <v>30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42</v>
      </c>
      <c r="I96" s="24" t="n">
        <v>10</v>
      </c>
      <c r="J96" s="25" t="n">
        <v>32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1" t="n">
        <v>39</v>
      </c>
      <c r="I97" s="32" t="n">
        <v>6</v>
      </c>
      <c r="J97" s="33" t="n">
        <v>33</v>
      </c>
      <c r="K97" s="40" t="n">
        <v>255</v>
      </c>
      <c r="L97" s="41" t="n">
        <v>67</v>
      </c>
      <c r="M97" s="42" t="n">
        <v>188</v>
      </c>
    </row>
    <row r="98" customFormat="false" ht="13.5" hidden="false" customHeight="false" outlineLevel="0" collapsed="false">
      <c r="G98" s="12" t="s">
        <v>122</v>
      </c>
      <c r="H98" s="23" t="n">
        <v>28</v>
      </c>
      <c r="I98" s="24" t="n">
        <v>6</v>
      </c>
      <c r="J98" s="25" t="n">
        <v>22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32</v>
      </c>
      <c r="I99" s="24" t="n">
        <v>6</v>
      </c>
      <c r="J99" s="25" t="n">
        <v>26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15</v>
      </c>
      <c r="I100" s="24" t="n">
        <v>2</v>
      </c>
      <c r="J100" s="25" t="n">
        <v>13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12</v>
      </c>
      <c r="I101" s="24" t="n">
        <v>1</v>
      </c>
      <c r="J101" s="25" t="n">
        <v>11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1" t="n">
        <v>5</v>
      </c>
      <c r="I102" s="32" t="n">
        <v>1</v>
      </c>
      <c r="J102" s="33" t="n">
        <v>4</v>
      </c>
      <c r="K102" s="34" t="n">
        <v>92</v>
      </c>
      <c r="L102" s="35" t="n">
        <v>16</v>
      </c>
      <c r="M102" s="36" t="n">
        <v>76</v>
      </c>
    </row>
    <row r="103" customFormat="false" ht="14.25" hidden="false" customHeight="false" outlineLevel="0" collapsed="false">
      <c r="G103" s="47" t="s">
        <v>46</v>
      </c>
      <c r="H103" s="48" t="n">
        <v>20</v>
      </c>
      <c r="I103" s="49" t="n">
        <v>5</v>
      </c>
      <c r="J103" s="50" t="n">
        <v>15</v>
      </c>
      <c r="K103" s="51" t="n">
        <v>20</v>
      </c>
      <c r="L103" s="52" t="n">
        <v>5</v>
      </c>
      <c r="M103" s="53" t="n">
        <v>15</v>
      </c>
    </row>
    <row r="104" customFormat="false" ht="14.25" hidden="false" customHeight="false" outlineLevel="0" collapsed="false">
      <c r="G104" s="54" t="s">
        <v>48</v>
      </c>
      <c r="H104" s="48" t="n">
        <v>14</v>
      </c>
      <c r="I104" s="49" t="n">
        <v>7</v>
      </c>
      <c r="J104" s="50" t="n">
        <v>7</v>
      </c>
      <c r="K104" s="51" t="n">
        <v>14</v>
      </c>
      <c r="L104" s="52" t="n">
        <v>7</v>
      </c>
      <c r="M104" s="53" t="n">
        <v>7</v>
      </c>
    </row>
    <row r="107" customFormat="false" ht="14.25" hidden="false" customHeight="false" outlineLevel="0" collapsed="false">
      <c r="N107" s="62"/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3T04:08:40Z</dcterms:modified>
  <cp:revision>0</cp:revision>
  <dc:subject/>
  <dc:title/>
</cp:coreProperties>
</file>