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玖珂グラフ" sheetId="1" state="visible" r:id="rId2"/>
    <sheet name="玖珂データ" sheetId="2" state="visible" r:id="rId3"/>
  </sheets>
  <definedNames>
    <definedName function="false" hidden="false" localSheetId="1" name="_xlnm.Print_Area" vbProcedure="false">玖珂データ!$A$1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"/>
    <numFmt numFmtId="166" formatCode="#,##0"/>
    <numFmt numFmtId="167" formatCode="[$-409]#,##0_);[RED]\(#,##0\)"/>
    <numFmt numFmtId="168" formatCode="[$-409]m/d/yyyy"/>
    <numFmt numFmtId="169" formatCode="[$-409]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各歳H14.10.1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令和２年国勢調査人口ピラミッド（玖珂）</a:t>
            </a:r>
          </a:p>
        </c:rich>
      </c:tx>
      <c:layout>
        <c:manualLayout>
          <c:xMode val="edge"/>
          <c:yMode val="edge"/>
          <c:x val="0.3266206535034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2912807967849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玖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玖珂データ!$C$4:$C$25</c:f>
              <c:numCache>
                <c:formatCode>General</c:formatCode>
                <c:ptCount val="22"/>
                <c:pt idx="0">
                  <c:v>174</c:v>
                </c:pt>
                <c:pt idx="1">
                  <c:v>216</c:v>
                </c:pt>
                <c:pt idx="2">
                  <c:v>261</c:v>
                </c:pt>
                <c:pt idx="3">
                  <c:v>220</c:v>
                </c:pt>
                <c:pt idx="4">
                  <c:v>176</c:v>
                </c:pt>
                <c:pt idx="5">
                  <c:v>181</c:v>
                </c:pt>
                <c:pt idx="6">
                  <c:v>204</c:v>
                </c:pt>
                <c:pt idx="7">
                  <c:v>279</c:v>
                </c:pt>
                <c:pt idx="8">
                  <c:v>330</c:v>
                </c:pt>
                <c:pt idx="9">
                  <c:v>375</c:v>
                </c:pt>
                <c:pt idx="10">
                  <c:v>342</c:v>
                </c:pt>
                <c:pt idx="11">
                  <c:v>303</c:v>
                </c:pt>
                <c:pt idx="12">
                  <c:v>324</c:v>
                </c:pt>
                <c:pt idx="13">
                  <c:v>387</c:v>
                </c:pt>
                <c:pt idx="14">
                  <c:v>407</c:v>
                </c:pt>
                <c:pt idx="15">
                  <c:v>296</c:v>
                </c:pt>
                <c:pt idx="16">
                  <c:v>245</c:v>
                </c:pt>
                <c:pt idx="17">
                  <c:v>131</c:v>
                </c:pt>
                <c:pt idx="18">
                  <c:v>67</c:v>
                </c:pt>
                <c:pt idx="19">
                  <c:v>16</c:v>
                </c:pt>
                <c:pt idx="20">
                  <c:v>5</c:v>
                </c:pt>
                <c:pt idx="21">
                  <c:v>7</c:v>
                </c:pt>
              </c:numCache>
            </c:numRef>
          </c:val>
        </c:ser>
        <c:gapWidth val="0"/>
        <c:overlap val="0"/>
        <c:axId val="19151143"/>
        <c:axId val="16823165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玖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玖珂データ!$D$4:$D$25</c:f>
              <c:numCache>
                <c:formatCode>General</c:formatCode>
                <c:ptCount val="22"/>
                <c:pt idx="0">
                  <c:v>154</c:v>
                </c:pt>
                <c:pt idx="1">
                  <c:v>218</c:v>
                </c:pt>
                <c:pt idx="2">
                  <c:v>234</c:v>
                </c:pt>
                <c:pt idx="3">
                  <c:v>206</c:v>
                </c:pt>
                <c:pt idx="4">
                  <c:v>157</c:v>
                </c:pt>
                <c:pt idx="5">
                  <c:v>174</c:v>
                </c:pt>
                <c:pt idx="6">
                  <c:v>213</c:v>
                </c:pt>
                <c:pt idx="7">
                  <c:v>254</c:v>
                </c:pt>
                <c:pt idx="8">
                  <c:v>322</c:v>
                </c:pt>
                <c:pt idx="9">
                  <c:v>368</c:v>
                </c:pt>
                <c:pt idx="10">
                  <c:v>355</c:v>
                </c:pt>
                <c:pt idx="11">
                  <c:v>316</c:v>
                </c:pt>
                <c:pt idx="12">
                  <c:v>368</c:v>
                </c:pt>
                <c:pt idx="13">
                  <c:v>396</c:v>
                </c:pt>
                <c:pt idx="14">
                  <c:v>463</c:v>
                </c:pt>
                <c:pt idx="15">
                  <c:v>421</c:v>
                </c:pt>
                <c:pt idx="16">
                  <c:v>321</c:v>
                </c:pt>
                <c:pt idx="17">
                  <c:v>322</c:v>
                </c:pt>
                <c:pt idx="18">
                  <c:v>188</c:v>
                </c:pt>
                <c:pt idx="19">
                  <c:v>76</c:v>
                </c:pt>
                <c:pt idx="20">
                  <c:v>15</c:v>
                </c:pt>
                <c:pt idx="21">
                  <c:v>7</c:v>
                </c:pt>
              </c:numCache>
            </c:numRef>
          </c:val>
        </c:ser>
        <c:gapWidth val="0"/>
        <c:overlap val="0"/>
        <c:axId val="97450099"/>
        <c:axId val="95532623"/>
      </c:barChart>
      <c:catAx>
        <c:axId val="191511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23165"/>
        <c:crossesAt val="0"/>
        <c:auto val="1"/>
        <c:lblAlgn val="ctr"/>
        <c:lblOffset val="100"/>
        <c:noMultiLvlLbl val="0"/>
      </c:catAx>
      <c:valAx>
        <c:axId val="16823165"/>
        <c:scaling>
          <c:orientation val="maxMin"/>
          <c:max val="5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1143"/>
        <c:crossesAt val="1"/>
        <c:crossBetween val="midCat"/>
        <c:majorUnit val="100"/>
      </c:valAx>
      <c:catAx>
        <c:axId val="97450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32623"/>
        <c:auto val="1"/>
        <c:lblAlgn val="ctr"/>
        <c:lblOffset val="100"/>
        <c:noMultiLvlLbl val="0"/>
      </c:catAx>
      <c:valAx>
        <c:axId val="95532623"/>
        <c:scaling>
          <c:orientation val="minMax"/>
          <c:max val="500"/>
          <c:min val="-6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50099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717980080377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6" min="5" style="1" width="8.99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4" t="s">
        <v>1</v>
      </c>
      <c r="B2" s="5" t="n">
        <v>10494</v>
      </c>
      <c r="C2" s="5" t="n">
        <v>4946</v>
      </c>
      <c r="D2" s="5" t="n">
        <v>5548</v>
      </c>
      <c r="G2" s="6" t="s">
        <v>0</v>
      </c>
      <c r="H2" s="7" t="s">
        <v>1</v>
      </c>
      <c r="I2" s="8" t="s">
        <v>2</v>
      </c>
      <c r="J2" s="9" t="s">
        <v>3</v>
      </c>
      <c r="K2" s="10" t="s">
        <v>4</v>
      </c>
      <c r="L2" s="8" t="s">
        <v>2</v>
      </c>
      <c r="M2" s="9" t="s">
        <v>3</v>
      </c>
    </row>
    <row r="3" customFormat="false" ht="13.5" hidden="false" customHeight="false" outlineLevel="0" collapsed="false">
      <c r="A3" s="4"/>
      <c r="B3" s="11"/>
      <c r="C3" s="11"/>
      <c r="D3" s="11"/>
      <c r="G3" s="12" t="s">
        <v>5</v>
      </c>
      <c r="H3" s="13" t="n">
        <v>50</v>
      </c>
      <c r="I3" s="14" t="n">
        <v>25</v>
      </c>
      <c r="J3" s="15" t="n">
        <v>25</v>
      </c>
      <c r="K3" s="16"/>
      <c r="L3" s="17"/>
      <c r="M3" s="18"/>
    </row>
    <row r="4" customFormat="false" ht="13.5" hidden="false" customHeight="false" outlineLevel="0" collapsed="false">
      <c r="A4" s="19" t="s">
        <v>6</v>
      </c>
      <c r="B4" s="20" t="n">
        <v>328</v>
      </c>
      <c r="C4" s="20" t="n">
        <v>174</v>
      </c>
      <c r="D4" s="20" t="n">
        <v>154</v>
      </c>
      <c r="G4" s="21" t="s">
        <v>7</v>
      </c>
      <c r="H4" s="22" t="n">
        <v>76</v>
      </c>
      <c r="I4" s="23" t="n">
        <v>44</v>
      </c>
      <c r="J4" s="24" t="n">
        <v>32</v>
      </c>
      <c r="K4" s="25"/>
      <c r="L4" s="26"/>
      <c r="M4" s="27"/>
    </row>
    <row r="5" customFormat="false" ht="13.5" hidden="false" customHeight="false" outlineLevel="0" collapsed="false">
      <c r="A5" s="28" t="s">
        <v>8</v>
      </c>
      <c r="B5" s="20" t="n">
        <v>434</v>
      </c>
      <c r="C5" s="20" t="n">
        <v>216</v>
      </c>
      <c r="D5" s="20" t="n">
        <v>218</v>
      </c>
      <c r="G5" s="21" t="s">
        <v>9</v>
      </c>
      <c r="H5" s="22" t="n">
        <v>63</v>
      </c>
      <c r="I5" s="23" t="n">
        <v>32</v>
      </c>
      <c r="J5" s="24" t="n">
        <v>31</v>
      </c>
      <c r="K5" s="25"/>
      <c r="L5" s="26"/>
      <c r="M5" s="27"/>
    </row>
    <row r="6" customFormat="false" ht="13.5" hidden="false" customHeight="false" outlineLevel="0" collapsed="false">
      <c r="A6" s="28" t="s">
        <v>10</v>
      </c>
      <c r="B6" s="20" t="n">
        <v>495</v>
      </c>
      <c r="C6" s="20" t="n">
        <v>261</v>
      </c>
      <c r="D6" s="20" t="n">
        <v>234</v>
      </c>
      <c r="G6" s="21" t="s">
        <v>11</v>
      </c>
      <c r="H6" s="22" t="n">
        <v>66</v>
      </c>
      <c r="I6" s="23" t="n">
        <v>34</v>
      </c>
      <c r="J6" s="24" t="n">
        <v>32</v>
      </c>
      <c r="K6" s="25"/>
      <c r="L6" s="26"/>
      <c r="M6" s="27"/>
    </row>
    <row r="7" customFormat="false" ht="14.25" hidden="false" customHeight="false" outlineLevel="0" collapsed="false">
      <c r="A7" s="19" t="s">
        <v>12</v>
      </c>
      <c r="B7" s="20" t="n">
        <v>426</v>
      </c>
      <c r="C7" s="20" t="n">
        <v>220</v>
      </c>
      <c r="D7" s="20" t="n">
        <v>206</v>
      </c>
      <c r="G7" s="29" t="s">
        <v>13</v>
      </c>
      <c r="H7" s="30" t="n">
        <v>73</v>
      </c>
      <c r="I7" s="31" t="n">
        <v>39</v>
      </c>
      <c r="J7" s="32" t="n">
        <v>34</v>
      </c>
      <c r="K7" s="33" t="n">
        <v>328</v>
      </c>
      <c r="L7" s="34" t="n">
        <v>174</v>
      </c>
      <c r="M7" s="35" t="n">
        <v>154</v>
      </c>
      <c r="O7" s="36"/>
    </row>
    <row r="8" customFormat="false" ht="13.5" hidden="false" customHeight="false" outlineLevel="0" collapsed="false">
      <c r="A8" s="19" t="s">
        <v>14</v>
      </c>
      <c r="B8" s="20" t="n">
        <v>333</v>
      </c>
      <c r="C8" s="20" t="n">
        <v>176</v>
      </c>
      <c r="D8" s="20" t="n">
        <v>157</v>
      </c>
      <c r="G8" s="12" t="s">
        <v>15</v>
      </c>
      <c r="H8" s="22" t="n">
        <v>93</v>
      </c>
      <c r="I8" s="23" t="n">
        <v>47</v>
      </c>
      <c r="J8" s="24" t="n">
        <v>46</v>
      </c>
      <c r="K8" s="16"/>
      <c r="L8" s="17"/>
      <c r="M8" s="18"/>
      <c r="O8" s="36"/>
    </row>
    <row r="9" customFormat="false" ht="13.5" hidden="false" customHeight="false" outlineLevel="0" collapsed="false">
      <c r="A9" s="19" t="s">
        <v>16</v>
      </c>
      <c r="B9" s="20" t="n">
        <v>355</v>
      </c>
      <c r="C9" s="20" t="n">
        <v>181</v>
      </c>
      <c r="D9" s="20" t="n">
        <v>174</v>
      </c>
      <c r="G9" s="21" t="s">
        <v>17</v>
      </c>
      <c r="H9" s="22" t="n">
        <v>87</v>
      </c>
      <c r="I9" s="23" t="n">
        <v>45</v>
      </c>
      <c r="J9" s="24" t="n">
        <v>42</v>
      </c>
      <c r="K9" s="25"/>
      <c r="L9" s="26"/>
      <c r="M9" s="27"/>
      <c r="O9" s="36"/>
    </row>
    <row r="10" customFormat="false" ht="13.5" hidden="false" customHeight="false" outlineLevel="0" collapsed="false">
      <c r="A10" s="19" t="s">
        <v>18</v>
      </c>
      <c r="B10" s="20" t="n">
        <v>417</v>
      </c>
      <c r="C10" s="20" t="n">
        <v>204</v>
      </c>
      <c r="D10" s="20" t="n">
        <v>213</v>
      </c>
      <c r="G10" s="21" t="s">
        <v>19</v>
      </c>
      <c r="H10" s="22" t="n">
        <v>91</v>
      </c>
      <c r="I10" s="23" t="n">
        <v>51</v>
      </c>
      <c r="J10" s="24" t="n">
        <v>40</v>
      </c>
      <c r="K10" s="25"/>
      <c r="L10" s="26"/>
      <c r="M10" s="27"/>
    </row>
    <row r="11" customFormat="false" ht="13.5" hidden="false" customHeight="false" outlineLevel="0" collapsed="false">
      <c r="A11" s="19" t="s">
        <v>20</v>
      </c>
      <c r="B11" s="20" t="n">
        <v>533</v>
      </c>
      <c r="C11" s="20" t="n">
        <v>279</v>
      </c>
      <c r="D11" s="20" t="n">
        <v>254</v>
      </c>
      <c r="G11" s="21" t="s">
        <v>21</v>
      </c>
      <c r="H11" s="22" t="n">
        <v>75</v>
      </c>
      <c r="I11" s="23" t="n">
        <v>33</v>
      </c>
      <c r="J11" s="24" t="n">
        <v>42</v>
      </c>
      <c r="K11" s="25"/>
      <c r="L11" s="26"/>
      <c r="M11" s="27"/>
    </row>
    <row r="12" customFormat="false" ht="14.25" hidden="false" customHeight="false" outlineLevel="0" collapsed="false">
      <c r="A12" s="19" t="s">
        <v>22</v>
      </c>
      <c r="B12" s="20" t="n">
        <v>652</v>
      </c>
      <c r="C12" s="20" t="n">
        <v>330</v>
      </c>
      <c r="D12" s="20" t="n">
        <v>322</v>
      </c>
      <c r="G12" s="29" t="s">
        <v>23</v>
      </c>
      <c r="H12" s="30" t="n">
        <v>88</v>
      </c>
      <c r="I12" s="31" t="n">
        <v>40</v>
      </c>
      <c r="J12" s="32" t="n">
        <v>48</v>
      </c>
      <c r="K12" s="33" t="n">
        <v>434</v>
      </c>
      <c r="L12" s="34" t="n">
        <v>216</v>
      </c>
      <c r="M12" s="35" t="n">
        <v>218</v>
      </c>
    </row>
    <row r="13" customFormat="false" ht="13.5" hidden="false" customHeight="false" outlineLevel="0" collapsed="false">
      <c r="A13" s="19" t="s">
        <v>24</v>
      </c>
      <c r="B13" s="20" t="n">
        <v>743</v>
      </c>
      <c r="C13" s="20" t="n">
        <v>375</v>
      </c>
      <c r="D13" s="20" t="n">
        <v>368</v>
      </c>
      <c r="G13" s="12" t="s">
        <v>25</v>
      </c>
      <c r="H13" s="22" t="n">
        <v>99</v>
      </c>
      <c r="I13" s="23" t="n">
        <v>50</v>
      </c>
      <c r="J13" s="24" t="n">
        <v>49</v>
      </c>
      <c r="K13" s="16"/>
      <c r="L13" s="17"/>
      <c r="M13" s="18"/>
    </row>
    <row r="14" customFormat="false" ht="13.5" hidden="false" customHeight="false" outlineLevel="0" collapsed="false">
      <c r="A14" s="19" t="s">
        <v>26</v>
      </c>
      <c r="B14" s="20" t="n">
        <v>697</v>
      </c>
      <c r="C14" s="20" t="n">
        <v>342</v>
      </c>
      <c r="D14" s="20" t="n">
        <v>355</v>
      </c>
      <c r="G14" s="21" t="s">
        <v>27</v>
      </c>
      <c r="H14" s="22" t="n">
        <v>92</v>
      </c>
      <c r="I14" s="23" t="n">
        <v>47</v>
      </c>
      <c r="J14" s="24" t="n">
        <v>45</v>
      </c>
      <c r="K14" s="25"/>
      <c r="L14" s="26"/>
      <c r="M14" s="27"/>
    </row>
    <row r="15" customFormat="false" ht="13.5" hidden="false" customHeight="false" outlineLevel="0" collapsed="false">
      <c r="A15" s="28" t="s">
        <v>28</v>
      </c>
      <c r="B15" s="20" t="n">
        <v>619</v>
      </c>
      <c r="C15" s="20" t="n">
        <v>303</v>
      </c>
      <c r="D15" s="20" t="n">
        <v>316</v>
      </c>
      <c r="G15" s="21" t="s">
        <v>29</v>
      </c>
      <c r="H15" s="22" t="n">
        <v>116</v>
      </c>
      <c r="I15" s="23" t="n">
        <v>59</v>
      </c>
      <c r="J15" s="24" t="n">
        <v>57</v>
      </c>
      <c r="K15" s="25"/>
      <c r="L15" s="26"/>
      <c r="M15" s="27"/>
    </row>
    <row r="16" customFormat="false" ht="13.5" hidden="false" customHeight="false" outlineLevel="0" collapsed="false">
      <c r="A16" s="28" t="s">
        <v>30</v>
      </c>
      <c r="B16" s="20" t="n">
        <v>692</v>
      </c>
      <c r="C16" s="20" t="n">
        <v>324</v>
      </c>
      <c r="D16" s="20" t="n">
        <v>368</v>
      </c>
      <c r="G16" s="21" t="s">
        <v>31</v>
      </c>
      <c r="H16" s="22" t="n">
        <v>93</v>
      </c>
      <c r="I16" s="23" t="n">
        <v>50</v>
      </c>
      <c r="J16" s="24" t="n">
        <v>43</v>
      </c>
      <c r="K16" s="25"/>
      <c r="L16" s="26"/>
      <c r="M16" s="27"/>
    </row>
    <row r="17" customFormat="false" ht="14.25" hidden="false" customHeight="false" outlineLevel="0" collapsed="false">
      <c r="A17" s="19" t="s">
        <v>32</v>
      </c>
      <c r="B17" s="20" t="n">
        <v>783</v>
      </c>
      <c r="C17" s="20" t="n">
        <v>387</v>
      </c>
      <c r="D17" s="20" t="n">
        <v>396</v>
      </c>
      <c r="G17" s="29" t="s">
        <v>33</v>
      </c>
      <c r="H17" s="30" t="n">
        <v>95</v>
      </c>
      <c r="I17" s="31" t="n">
        <v>55</v>
      </c>
      <c r="J17" s="32" t="n">
        <v>40</v>
      </c>
      <c r="K17" s="37" t="n">
        <v>495</v>
      </c>
      <c r="L17" s="34" t="n">
        <v>261</v>
      </c>
      <c r="M17" s="35" t="n">
        <v>234</v>
      </c>
    </row>
    <row r="18" customFormat="false" ht="13.5" hidden="false" customHeight="false" outlineLevel="0" collapsed="false">
      <c r="A18" s="19" t="s">
        <v>34</v>
      </c>
      <c r="B18" s="20" t="n">
        <v>870</v>
      </c>
      <c r="C18" s="20" t="n">
        <v>407</v>
      </c>
      <c r="D18" s="20" t="n">
        <v>463</v>
      </c>
      <c r="G18" s="12" t="s">
        <v>35</v>
      </c>
      <c r="H18" s="22" t="n">
        <v>98</v>
      </c>
      <c r="I18" s="23" t="n">
        <v>54</v>
      </c>
      <c r="J18" s="24" t="n">
        <v>44</v>
      </c>
      <c r="K18" s="25"/>
      <c r="L18" s="17"/>
      <c r="M18" s="18"/>
    </row>
    <row r="19" customFormat="false" ht="13.5" hidden="false" customHeight="false" outlineLevel="0" collapsed="false">
      <c r="A19" s="19" t="s">
        <v>36</v>
      </c>
      <c r="B19" s="20" t="n">
        <v>717</v>
      </c>
      <c r="C19" s="20" t="n">
        <v>296</v>
      </c>
      <c r="D19" s="20" t="n">
        <v>421</v>
      </c>
      <c r="G19" s="21" t="s">
        <v>37</v>
      </c>
      <c r="H19" s="22" t="n">
        <v>97</v>
      </c>
      <c r="I19" s="23" t="n">
        <v>51</v>
      </c>
      <c r="J19" s="24" t="n">
        <v>46</v>
      </c>
      <c r="K19" s="25"/>
      <c r="L19" s="26"/>
      <c r="M19" s="27"/>
    </row>
    <row r="20" customFormat="false" ht="13.5" hidden="false" customHeight="false" outlineLevel="0" collapsed="false">
      <c r="A20" s="19" t="s">
        <v>38</v>
      </c>
      <c r="B20" s="20" t="n">
        <v>566</v>
      </c>
      <c r="C20" s="20" t="n">
        <v>245</v>
      </c>
      <c r="D20" s="20" t="n">
        <v>321</v>
      </c>
      <c r="G20" s="21" t="s">
        <v>39</v>
      </c>
      <c r="H20" s="22" t="n">
        <v>95</v>
      </c>
      <c r="I20" s="23" t="n">
        <v>49</v>
      </c>
      <c r="J20" s="24" t="n">
        <v>46</v>
      </c>
      <c r="K20" s="25"/>
      <c r="L20" s="26"/>
      <c r="M20" s="27"/>
    </row>
    <row r="21" customFormat="false" ht="13.5" hidden="false" customHeight="false" outlineLevel="0" collapsed="false">
      <c r="A21" s="19" t="s">
        <v>40</v>
      </c>
      <c r="B21" s="20" t="n">
        <v>453</v>
      </c>
      <c r="C21" s="20" t="n">
        <v>131</v>
      </c>
      <c r="D21" s="20" t="n">
        <v>322</v>
      </c>
      <c r="G21" s="21" t="s">
        <v>41</v>
      </c>
      <c r="H21" s="22" t="n">
        <v>78</v>
      </c>
      <c r="I21" s="23" t="n">
        <v>36</v>
      </c>
      <c r="J21" s="24" t="n">
        <v>42</v>
      </c>
      <c r="K21" s="25"/>
      <c r="L21" s="26"/>
      <c r="M21" s="27"/>
    </row>
    <row r="22" customFormat="false" ht="14.25" hidden="false" customHeight="false" outlineLevel="0" collapsed="false">
      <c r="A22" s="19" t="s">
        <v>42</v>
      </c>
      <c r="B22" s="20" t="n">
        <v>255</v>
      </c>
      <c r="C22" s="20" t="n">
        <v>67</v>
      </c>
      <c r="D22" s="20" t="n">
        <v>188</v>
      </c>
      <c r="G22" s="29" t="s">
        <v>43</v>
      </c>
      <c r="H22" s="30" t="n">
        <v>58</v>
      </c>
      <c r="I22" s="31" t="n">
        <v>30</v>
      </c>
      <c r="J22" s="32" t="n">
        <v>28</v>
      </c>
      <c r="K22" s="33" t="n">
        <v>426</v>
      </c>
      <c r="L22" s="34" t="n">
        <v>220</v>
      </c>
      <c r="M22" s="35" t="n">
        <v>206</v>
      </c>
    </row>
    <row r="23" customFormat="false" ht="13.5" hidden="false" customHeight="false" outlineLevel="0" collapsed="false">
      <c r="A23" s="19" t="s">
        <v>44</v>
      </c>
      <c r="B23" s="20" t="n">
        <v>92</v>
      </c>
      <c r="C23" s="20" t="n">
        <v>16</v>
      </c>
      <c r="D23" s="20" t="n">
        <v>76</v>
      </c>
      <c r="G23" s="12" t="s">
        <v>45</v>
      </c>
      <c r="H23" s="22" t="n">
        <v>60</v>
      </c>
      <c r="I23" s="23" t="n">
        <v>29</v>
      </c>
      <c r="J23" s="24" t="n">
        <v>31</v>
      </c>
      <c r="K23" s="16"/>
      <c r="L23" s="17"/>
      <c r="M23" s="18"/>
    </row>
    <row r="24" customFormat="false" ht="13.5" hidden="false" customHeight="false" outlineLevel="0" collapsed="false">
      <c r="A24" s="19" t="s">
        <v>46</v>
      </c>
      <c r="B24" s="20" t="n">
        <v>20</v>
      </c>
      <c r="C24" s="20" t="n">
        <v>5</v>
      </c>
      <c r="D24" s="20" t="n">
        <v>15</v>
      </c>
      <c r="G24" s="21" t="s">
        <v>47</v>
      </c>
      <c r="H24" s="22" t="n">
        <v>66</v>
      </c>
      <c r="I24" s="23" t="n">
        <v>34</v>
      </c>
      <c r="J24" s="24" t="n">
        <v>32</v>
      </c>
      <c r="K24" s="25"/>
      <c r="L24" s="26"/>
      <c r="M24" s="27"/>
    </row>
    <row r="25" customFormat="false" ht="13.5" hidden="false" customHeight="false" outlineLevel="0" collapsed="false">
      <c r="A25" s="4" t="s">
        <v>48</v>
      </c>
      <c r="B25" s="20" t="n">
        <v>14</v>
      </c>
      <c r="C25" s="20" t="n">
        <v>7</v>
      </c>
      <c r="D25" s="20" t="n">
        <v>7</v>
      </c>
      <c r="G25" s="21" t="s">
        <v>49</v>
      </c>
      <c r="H25" s="22" t="n">
        <v>62</v>
      </c>
      <c r="I25" s="23" t="n">
        <v>30</v>
      </c>
      <c r="J25" s="24" t="n">
        <v>32</v>
      </c>
      <c r="K25" s="25"/>
      <c r="L25" s="26"/>
      <c r="M25" s="27"/>
    </row>
    <row r="26" customFormat="false" ht="13.5" hidden="false" customHeight="false" outlineLevel="0" collapsed="false">
      <c r="G26" s="21" t="s">
        <v>50</v>
      </c>
      <c r="H26" s="22" t="n">
        <v>66</v>
      </c>
      <c r="I26" s="23" t="n">
        <v>39</v>
      </c>
      <c r="J26" s="24" t="n">
        <v>27</v>
      </c>
      <c r="K26" s="25"/>
      <c r="L26" s="26"/>
      <c r="M26" s="27"/>
    </row>
    <row r="27" customFormat="false" ht="14.25" hidden="false" customHeight="false" outlineLevel="0" collapsed="false">
      <c r="G27" s="29" t="s">
        <v>51</v>
      </c>
      <c r="H27" s="30" t="n">
        <v>79</v>
      </c>
      <c r="I27" s="31" t="n">
        <v>44</v>
      </c>
      <c r="J27" s="32" t="n">
        <v>35</v>
      </c>
      <c r="K27" s="33" t="n">
        <v>333</v>
      </c>
      <c r="L27" s="34" t="n">
        <v>176</v>
      </c>
      <c r="M27" s="35" t="n">
        <v>157</v>
      </c>
    </row>
    <row r="28" customFormat="false" ht="13.5" hidden="false" customHeight="false" outlineLevel="0" collapsed="false">
      <c r="G28" s="21" t="s">
        <v>52</v>
      </c>
      <c r="H28" s="22" t="n">
        <v>77</v>
      </c>
      <c r="I28" s="23" t="n">
        <v>36</v>
      </c>
      <c r="J28" s="24" t="n">
        <v>41</v>
      </c>
      <c r="K28" s="16"/>
      <c r="L28" s="17"/>
      <c r="M28" s="18"/>
    </row>
    <row r="29" customFormat="false" ht="13.5" hidden="false" customHeight="false" outlineLevel="0" collapsed="false">
      <c r="G29" s="21" t="s">
        <v>53</v>
      </c>
      <c r="H29" s="22" t="n">
        <v>48</v>
      </c>
      <c r="I29" s="23" t="n">
        <v>26</v>
      </c>
      <c r="J29" s="24" t="n">
        <v>22</v>
      </c>
      <c r="K29" s="25"/>
      <c r="L29" s="26"/>
      <c r="M29" s="27"/>
    </row>
    <row r="30" customFormat="false" ht="13.5" hidden="false" customHeight="false" outlineLevel="0" collapsed="false">
      <c r="G30" s="21" t="s">
        <v>54</v>
      </c>
      <c r="H30" s="22" t="n">
        <v>76</v>
      </c>
      <c r="I30" s="23" t="n">
        <v>38</v>
      </c>
      <c r="J30" s="24" t="n">
        <v>38</v>
      </c>
      <c r="K30" s="25"/>
      <c r="L30" s="26"/>
      <c r="M30" s="27"/>
    </row>
    <row r="31" customFormat="false" ht="13.5" hidden="false" customHeight="false" outlineLevel="0" collapsed="false">
      <c r="G31" s="21" t="s">
        <v>55</v>
      </c>
      <c r="H31" s="22" t="n">
        <v>70</v>
      </c>
      <c r="I31" s="23" t="n">
        <v>36</v>
      </c>
      <c r="J31" s="24" t="n">
        <v>34</v>
      </c>
      <c r="K31" s="25"/>
      <c r="L31" s="26"/>
      <c r="M31" s="27"/>
    </row>
    <row r="32" customFormat="false" ht="14.25" hidden="false" customHeight="false" outlineLevel="0" collapsed="false">
      <c r="G32" s="29" t="s">
        <v>56</v>
      </c>
      <c r="H32" s="30" t="n">
        <v>84</v>
      </c>
      <c r="I32" s="31" t="n">
        <v>45</v>
      </c>
      <c r="J32" s="32" t="n">
        <v>39</v>
      </c>
      <c r="K32" s="37" t="n">
        <v>355</v>
      </c>
      <c r="L32" s="34" t="n">
        <v>181</v>
      </c>
      <c r="M32" s="35" t="n">
        <v>174</v>
      </c>
    </row>
    <row r="33" customFormat="false" ht="13.5" hidden="false" customHeight="false" outlineLevel="0" collapsed="false">
      <c r="G33" s="12" t="s">
        <v>57</v>
      </c>
      <c r="H33" s="22" t="n">
        <v>78</v>
      </c>
      <c r="I33" s="23" t="n">
        <v>38</v>
      </c>
      <c r="J33" s="24" t="n">
        <v>40</v>
      </c>
      <c r="K33" s="25"/>
      <c r="L33" s="17"/>
      <c r="M33" s="18"/>
    </row>
    <row r="34" customFormat="false" ht="13.5" hidden="false" customHeight="false" outlineLevel="0" collapsed="false">
      <c r="G34" s="21" t="s">
        <v>58</v>
      </c>
      <c r="H34" s="22" t="n">
        <v>84</v>
      </c>
      <c r="I34" s="23" t="n">
        <v>42</v>
      </c>
      <c r="J34" s="24" t="n">
        <v>42</v>
      </c>
      <c r="K34" s="25"/>
      <c r="L34" s="26"/>
      <c r="M34" s="27"/>
    </row>
    <row r="35" customFormat="false" ht="13.5" hidden="false" customHeight="false" outlineLevel="0" collapsed="false">
      <c r="G35" s="21" t="s">
        <v>59</v>
      </c>
      <c r="H35" s="22" t="n">
        <v>87</v>
      </c>
      <c r="I35" s="23" t="n">
        <v>41</v>
      </c>
      <c r="J35" s="24" t="n">
        <v>46</v>
      </c>
      <c r="K35" s="25"/>
      <c r="L35" s="26"/>
      <c r="M35" s="27"/>
    </row>
    <row r="36" customFormat="false" ht="13.5" hidden="false" customHeight="false" outlineLevel="0" collapsed="false">
      <c r="G36" s="21" t="s">
        <v>60</v>
      </c>
      <c r="H36" s="22" t="n">
        <v>78</v>
      </c>
      <c r="I36" s="23" t="n">
        <v>37</v>
      </c>
      <c r="J36" s="24" t="n">
        <v>41</v>
      </c>
      <c r="K36" s="25"/>
      <c r="L36" s="26"/>
      <c r="M36" s="27"/>
    </row>
    <row r="37" customFormat="false" ht="14.25" hidden="false" customHeight="false" outlineLevel="0" collapsed="false">
      <c r="G37" s="29" t="s">
        <v>61</v>
      </c>
      <c r="H37" s="30" t="n">
        <v>90</v>
      </c>
      <c r="I37" s="31" t="n">
        <v>46</v>
      </c>
      <c r="J37" s="32" t="n">
        <v>44</v>
      </c>
      <c r="K37" s="33" t="n">
        <v>417</v>
      </c>
      <c r="L37" s="34" t="n">
        <v>204</v>
      </c>
      <c r="M37" s="35" t="n">
        <v>213</v>
      </c>
    </row>
    <row r="38" customFormat="false" ht="13.5" hidden="false" customHeight="false" outlineLevel="0" collapsed="false">
      <c r="G38" s="12" t="s">
        <v>62</v>
      </c>
      <c r="H38" s="22" t="n">
        <v>99</v>
      </c>
      <c r="I38" s="23" t="n">
        <v>53</v>
      </c>
      <c r="J38" s="24" t="n">
        <v>46</v>
      </c>
      <c r="K38" s="16"/>
      <c r="L38" s="17"/>
      <c r="M38" s="18"/>
    </row>
    <row r="39" customFormat="false" ht="13.5" hidden="false" customHeight="false" outlineLevel="0" collapsed="false">
      <c r="G39" s="21" t="s">
        <v>63</v>
      </c>
      <c r="H39" s="22" t="n">
        <v>116</v>
      </c>
      <c r="I39" s="23" t="n">
        <v>54</v>
      </c>
      <c r="J39" s="24" t="n">
        <v>62</v>
      </c>
      <c r="K39" s="25"/>
      <c r="L39" s="26"/>
      <c r="M39" s="27"/>
    </row>
    <row r="40" customFormat="false" ht="13.5" hidden="false" customHeight="false" outlineLevel="0" collapsed="false">
      <c r="G40" s="21" t="s">
        <v>64</v>
      </c>
      <c r="H40" s="22" t="n">
        <v>105</v>
      </c>
      <c r="I40" s="23" t="n">
        <v>62</v>
      </c>
      <c r="J40" s="24" t="n">
        <v>43</v>
      </c>
      <c r="K40" s="25"/>
      <c r="L40" s="26"/>
      <c r="M40" s="27"/>
    </row>
    <row r="41" customFormat="false" ht="13.5" hidden="false" customHeight="false" outlineLevel="0" collapsed="false">
      <c r="G41" s="21" t="s">
        <v>65</v>
      </c>
      <c r="H41" s="22" t="n">
        <v>104</v>
      </c>
      <c r="I41" s="23" t="n">
        <v>53</v>
      </c>
      <c r="J41" s="24" t="n">
        <v>51</v>
      </c>
      <c r="K41" s="25"/>
      <c r="L41" s="26"/>
      <c r="M41" s="27"/>
    </row>
    <row r="42" customFormat="false" ht="14.25" hidden="false" customHeight="false" outlineLevel="0" collapsed="false">
      <c r="G42" s="29" t="s">
        <v>66</v>
      </c>
      <c r="H42" s="30" t="n">
        <v>109</v>
      </c>
      <c r="I42" s="31" t="n">
        <v>57</v>
      </c>
      <c r="J42" s="32" t="n">
        <v>52</v>
      </c>
      <c r="K42" s="33" t="n">
        <v>533</v>
      </c>
      <c r="L42" s="34" t="n">
        <v>279</v>
      </c>
      <c r="M42" s="35" t="n">
        <v>254</v>
      </c>
    </row>
    <row r="43" customFormat="false" ht="13.5" hidden="false" customHeight="false" outlineLevel="0" collapsed="false">
      <c r="G43" s="12" t="s">
        <v>67</v>
      </c>
      <c r="H43" s="22" t="n">
        <v>127</v>
      </c>
      <c r="I43" s="23" t="n">
        <v>62</v>
      </c>
      <c r="J43" s="24" t="n">
        <v>65</v>
      </c>
      <c r="K43" s="16"/>
      <c r="L43" s="17"/>
      <c r="M43" s="18"/>
    </row>
    <row r="44" customFormat="false" ht="13.5" hidden="false" customHeight="false" outlineLevel="0" collapsed="false">
      <c r="G44" s="21" t="s">
        <v>68</v>
      </c>
      <c r="H44" s="22" t="n">
        <v>129</v>
      </c>
      <c r="I44" s="23" t="n">
        <v>57</v>
      </c>
      <c r="J44" s="24" t="n">
        <v>72</v>
      </c>
      <c r="K44" s="25"/>
      <c r="L44" s="26"/>
      <c r="M44" s="27"/>
    </row>
    <row r="45" customFormat="false" ht="13.5" hidden="false" customHeight="false" outlineLevel="0" collapsed="false">
      <c r="G45" s="21" t="s">
        <v>69</v>
      </c>
      <c r="H45" s="22" t="n">
        <v>121</v>
      </c>
      <c r="I45" s="23" t="n">
        <v>68</v>
      </c>
      <c r="J45" s="24" t="n">
        <v>53</v>
      </c>
      <c r="K45" s="25"/>
      <c r="L45" s="26"/>
      <c r="M45" s="27"/>
    </row>
    <row r="46" customFormat="false" ht="13.5" hidden="false" customHeight="false" outlineLevel="0" collapsed="false">
      <c r="G46" s="21" t="s">
        <v>70</v>
      </c>
      <c r="H46" s="22" t="n">
        <v>135</v>
      </c>
      <c r="I46" s="23" t="n">
        <v>72</v>
      </c>
      <c r="J46" s="24" t="n">
        <v>63</v>
      </c>
      <c r="K46" s="25"/>
      <c r="L46" s="26"/>
      <c r="M46" s="27"/>
    </row>
    <row r="47" customFormat="false" ht="14.25" hidden="false" customHeight="false" outlineLevel="0" collapsed="false">
      <c r="G47" s="29" t="s">
        <v>71</v>
      </c>
      <c r="H47" s="30" t="n">
        <v>140</v>
      </c>
      <c r="I47" s="31" t="n">
        <v>71</v>
      </c>
      <c r="J47" s="32" t="n">
        <v>69</v>
      </c>
      <c r="K47" s="37" t="n">
        <v>652</v>
      </c>
      <c r="L47" s="38" t="n">
        <v>330</v>
      </c>
      <c r="M47" s="39" t="n">
        <v>322</v>
      </c>
    </row>
    <row r="48" customFormat="false" ht="13.5" hidden="false" customHeight="false" outlineLevel="0" collapsed="false">
      <c r="G48" s="12" t="s">
        <v>72</v>
      </c>
      <c r="H48" s="22" t="n">
        <v>135</v>
      </c>
      <c r="I48" s="23" t="n">
        <v>69</v>
      </c>
      <c r="J48" s="24" t="n">
        <v>66</v>
      </c>
      <c r="K48" s="25"/>
      <c r="L48" s="26"/>
      <c r="M48" s="27"/>
    </row>
    <row r="49" customFormat="false" ht="13.5" hidden="false" customHeight="false" outlineLevel="0" collapsed="false">
      <c r="G49" s="21" t="s">
        <v>73</v>
      </c>
      <c r="H49" s="22" t="n">
        <v>132</v>
      </c>
      <c r="I49" s="23" t="n">
        <v>73</v>
      </c>
      <c r="J49" s="24" t="n">
        <v>59</v>
      </c>
      <c r="K49" s="25"/>
      <c r="L49" s="26"/>
      <c r="M49" s="27"/>
    </row>
    <row r="50" customFormat="false" ht="13.5" hidden="false" customHeight="false" outlineLevel="0" collapsed="false">
      <c r="G50" s="21" t="s">
        <v>74</v>
      </c>
      <c r="H50" s="22" t="n">
        <v>165</v>
      </c>
      <c r="I50" s="23" t="n">
        <v>83</v>
      </c>
      <c r="J50" s="24" t="n">
        <v>82</v>
      </c>
      <c r="K50" s="25"/>
      <c r="L50" s="26"/>
      <c r="M50" s="27"/>
    </row>
    <row r="51" customFormat="false" ht="13.5" hidden="false" customHeight="false" outlineLevel="0" collapsed="false">
      <c r="G51" s="21" t="s">
        <v>75</v>
      </c>
      <c r="H51" s="22" t="n">
        <v>153</v>
      </c>
      <c r="I51" s="23" t="n">
        <v>73</v>
      </c>
      <c r="J51" s="24" t="n">
        <v>80</v>
      </c>
      <c r="K51" s="25"/>
      <c r="L51" s="26"/>
      <c r="M51" s="27"/>
    </row>
    <row r="52" customFormat="false" ht="14.25" hidden="false" customHeight="false" outlineLevel="0" collapsed="false">
      <c r="G52" s="29" t="s">
        <v>76</v>
      </c>
      <c r="H52" s="30" t="n">
        <v>158</v>
      </c>
      <c r="I52" s="31" t="n">
        <v>77</v>
      </c>
      <c r="J52" s="32" t="n">
        <v>81</v>
      </c>
      <c r="K52" s="37" t="n">
        <v>743</v>
      </c>
      <c r="L52" s="34" t="n">
        <v>375</v>
      </c>
      <c r="M52" s="35" t="n">
        <v>368</v>
      </c>
    </row>
    <row r="53" customFormat="false" ht="13.5" hidden="false" customHeight="false" outlineLevel="0" collapsed="false">
      <c r="G53" s="21" t="s">
        <v>77</v>
      </c>
      <c r="H53" s="22" t="n">
        <v>142</v>
      </c>
      <c r="I53" s="23" t="n">
        <v>65</v>
      </c>
      <c r="J53" s="24" t="n">
        <v>77</v>
      </c>
      <c r="K53" s="25"/>
      <c r="L53" s="17"/>
      <c r="M53" s="18"/>
    </row>
    <row r="54" customFormat="false" ht="13.5" hidden="false" customHeight="false" outlineLevel="0" collapsed="false">
      <c r="G54" s="21" t="s">
        <v>78</v>
      </c>
      <c r="H54" s="22" t="n">
        <v>174</v>
      </c>
      <c r="I54" s="23" t="n">
        <v>82</v>
      </c>
      <c r="J54" s="24" t="n">
        <v>92</v>
      </c>
      <c r="K54" s="25"/>
      <c r="L54" s="26"/>
      <c r="M54" s="27"/>
    </row>
    <row r="55" customFormat="false" ht="13.5" hidden="false" customHeight="false" outlineLevel="0" collapsed="false">
      <c r="G55" s="21" t="s">
        <v>79</v>
      </c>
      <c r="H55" s="22" t="n">
        <v>153</v>
      </c>
      <c r="I55" s="23" t="n">
        <v>78</v>
      </c>
      <c r="J55" s="24" t="n">
        <v>75</v>
      </c>
      <c r="K55" s="25"/>
      <c r="L55" s="26"/>
      <c r="M55" s="27"/>
    </row>
    <row r="56" customFormat="false" ht="13.5" hidden="false" customHeight="false" outlineLevel="0" collapsed="false">
      <c r="G56" s="21" t="s">
        <v>80</v>
      </c>
      <c r="H56" s="22" t="n">
        <v>128</v>
      </c>
      <c r="I56" s="23" t="n">
        <v>64</v>
      </c>
      <c r="J56" s="24" t="n">
        <v>64</v>
      </c>
      <c r="K56" s="25"/>
      <c r="L56" s="26"/>
      <c r="M56" s="27"/>
    </row>
    <row r="57" customFormat="false" ht="14.25" hidden="false" customHeight="false" outlineLevel="0" collapsed="false">
      <c r="G57" s="29" t="s">
        <v>81</v>
      </c>
      <c r="H57" s="30" t="n">
        <v>100</v>
      </c>
      <c r="I57" s="31" t="n">
        <v>53</v>
      </c>
      <c r="J57" s="32" t="n">
        <v>47</v>
      </c>
      <c r="K57" s="33" t="n">
        <v>697</v>
      </c>
      <c r="L57" s="34" t="n">
        <v>342</v>
      </c>
      <c r="M57" s="35" t="n">
        <v>355</v>
      </c>
    </row>
    <row r="58" customFormat="false" ht="13.5" hidden="false" customHeight="false" outlineLevel="0" collapsed="false">
      <c r="G58" s="12" t="s">
        <v>82</v>
      </c>
      <c r="H58" s="22" t="n">
        <v>130</v>
      </c>
      <c r="I58" s="23" t="n">
        <v>71</v>
      </c>
      <c r="J58" s="24" t="n">
        <v>59</v>
      </c>
      <c r="K58" s="16"/>
      <c r="L58" s="17"/>
      <c r="M58" s="18"/>
    </row>
    <row r="59" customFormat="false" ht="13.5" hidden="false" customHeight="false" outlineLevel="0" collapsed="false">
      <c r="G59" s="21" t="s">
        <v>83</v>
      </c>
      <c r="H59" s="22" t="n">
        <v>127</v>
      </c>
      <c r="I59" s="23" t="n">
        <v>56</v>
      </c>
      <c r="J59" s="24" t="n">
        <v>71</v>
      </c>
      <c r="K59" s="25"/>
      <c r="L59" s="26"/>
      <c r="M59" s="27"/>
    </row>
    <row r="60" customFormat="false" ht="13.5" hidden="false" customHeight="false" outlineLevel="0" collapsed="false">
      <c r="G60" s="21" t="s">
        <v>84</v>
      </c>
      <c r="H60" s="22" t="n">
        <v>142</v>
      </c>
      <c r="I60" s="23" t="n">
        <v>73</v>
      </c>
      <c r="J60" s="24" t="n">
        <v>69</v>
      </c>
      <c r="K60" s="25"/>
      <c r="L60" s="26"/>
      <c r="M60" s="27"/>
    </row>
    <row r="61" customFormat="false" ht="13.5" hidden="false" customHeight="false" outlineLevel="0" collapsed="false">
      <c r="G61" s="21" t="s">
        <v>85</v>
      </c>
      <c r="H61" s="22" t="n">
        <v>118</v>
      </c>
      <c r="I61" s="23" t="n">
        <v>55</v>
      </c>
      <c r="J61" s="24" t="n">
        <v>63</v>
      </c>
      <c r="K61" s="25"/>
      <c r="L61" s="26"/>
      <c r="M61" s="27"/>
    </row>
    <row r="62" customFormat="false" ht="14.25" hidden="false" customHeight="false" outlineLevel="0" collapsed="false">
      <c r="G62" s="29" t="s">
        <v>86</v>
      </c>
      <c r="H62" s="30" t="n">
        <v>102</v>
      </c>
      <c r="I62" s="31" t="n">
        <v>48</v>
      </c>
      <c r="J62" s="32" t="n">
        <v>54</v>
      </c>
      <c r="K62" s="37" t="n">
        <v>619</v>
      </c>
      <c r="L62" s="34" t="n">
        <v>303</v>
      </c>
      <c r="M62" s="35" t="n">
        <v>316</v>
      </c>
    </row>
    <row r="63" customFormat="false" ht="13.5" hidden="false" customHeight="false" outlineLevel="0" collapsed="false">
      <c r="G63" s="12" t="s">
        <v>87</v>
      </c>
      <c r="H63" s="22" t="n">
        <v>145</v>
      </c>
      <c r="I63" s="23" t="n">
        <v>69</v>
      </c>
      <c r="J63" s="24" t="n">
        <v>76</v>
      </c>
      <c r="K63" s="25"/>
      <c r="L63" s="17"/>
      <c r="M63" s="18"/>
    </row>
    <row r="64" customFormat="false" ht="13.5" hidden="false" customHeight="false" outlineLevel="0" collapsed="false">
      <c r="G64" s="21" t="s">
        <v>88</v>
      </c>
      <c r="H64" s="22" t="n">
        <v>142</v>
      </c>
      <c r="I64" s="23" t="n">
        <v>65</v>
      </c>
      <c r="J64" s="24" t="n">
        <v>77</v>
      </c>
      <c r="K64" s="25"/>
      <c r="L64" s="26"/>
      <c r="M64" s="27"/>
    </row>
    <row r="65" customFormat="false" ht="13.5" hidden="false" customHeight="false" outlineLevel="0" collapsed="false">
      <c r="G65" s="21" t="s">
        <v>89</v>
      </c>
      <c r="H65" s="22" t="n">
        <v>118</v>
      </c>
      <c r="I65" s="23" t="n">
        <v>51</v>
      </c>
      <c r="J65" s="24" t="n">
        <v>67</v>
      </c>
      <c r="K65" s="25"/>
      <c r="L65" s="26"/>
      <c r="M65" s="27"/>
    </row>
    <row r="66" customFormat="false" ht="13.5" hidden="false" customHeight="false" outlineLevel="0" collapsed="false">
      <c r="G66" s="21" t="s">
        <v>90</v>
      </c>
      <c r="H66" s="22" t="n">
        <v>132</v>
      </c>
      <c r="I66" s="23" t="n">
        <v>70</v>
      </c>
      <c r="J66" s="24" t="n">
        <v>62</v>
      </c>
      <c r="K66" s="25"/>
      <c r="L66" s="26"/>
      <c r="M66" s="27"/>
    </row>
    <row r="67" customFormat="false" ht="14.25" hidden="false" customHeight="false" outlineLevel="0" collapsed="false">
      <c r="G67" s="29" t="s">
        <v>91</v>
      </c>
      <c r="H67" s="30" t="n">
        <v>155</v>
      </c>
      <c r="I67" s="31" t="n">
        <v>69</v>
      </c>
      <c r="J67" s="32" t="n">
        <v>86</v>
      </c>
      <c r="K67" s="33" t="n">
        <v>692</v>
      </c>
      <c r="L67" s="34" t="n">
        <v>324</v>
      </c>
      <c r="M67" s="35" t="n">
        <v>368</v>
      </c>
    </row>
    <row r="68" customFormat="false" ht="13.5" hidden="false" customHeight="false" outlineLevel="0" collapsed="false">
      <c r="G68" s="12" t="s">
        <v>92</v>
      </c>
      <c r="H68" s="22" t="n">
        <v>142</v>
      </c>
      <c r="I68" s="23" t="n">
        <v>64</v>
      </c>
      <c r="J68" s="24" t="n">
        <v>78</v>
      </c>
      <c r="K68" s="16"/>
      <c r="L68" s="17"/>
      <c r="M68" s="18"/>
    </row>
    <row r="69" customFormat="false" ht="13.5" hidden="false" customHeight="false" outlineLevel="0" collapsed="false">
      <c r="G69" s="21" t="s">
        <v>93</v>
      </c>
      <c r="H69" s="22" t="n">
        <v>148</v>
      </c>
      <c r="I69" s="23" t="n">
        <v>71</v>
      </c>
      <c r="J69" s="24" t="n">
        <v>77</v>
      </c>
      <c r="K69" s="25"/>
      <c r="L69" s="26"/>
      <c r="M69" s="27"/>
    </row>
    <row r="70" customFormat="false" ht="13.5" hidden="false" customHeight="false" outlineLevel="0" collapsed="false">
      <c r="G70" s="21" t="s">
        <v>94</v>
      </c>
      <c r="H70" s="22" t="n">
        <v>151</v>
      </c>
      <c r="I70" s="23" t="n">
        <v>89</v>
      </c>
      <c r="J70" s="24" t="n">
        <v>62</v>
      </c>
      <c r="K70" s="25"/>
      <c r="L70" s="26"/>
      <c r="M70" s="27"/>
    </row>
    <row r="71" customFormat="false" ht="13.5" hidden="false" customHeight="false" outlineLevel="0" collapsed="false">
      <c r="G71" s="21" t="s">
        <v>95</v>
      </c>
      <c r="H71" s="22" t="n">
        <v>153</v>
      </c>
      <c r="I71" s="23" t="n">
        <v>76</v>
      </c>
      <c r="J71" s="24" t="n">
        <v>77</v>
      </c>
      <c r="K71" s="25"/>
      <c r="L71" s="26"/>
      <c r="M71" s="27"/>
    </row>
    <row r="72" customFormat="false" ht="14.25" hidden="false" customHeight="false" outlineLevel="0" collapsed="false">
      <c r="G72" s="29" t="s">
        <v>96</v>
      </c>
      <c r="H72" s="30" t="n">
        <v>189</v>
      </c>
      <c r="I72" s="31" t="n">
        <v>87</v>
      </c>
      <c r="J72" s="32" t="n">
        <v>102</v>
      </c>
      <c r="K72" s="33" t="n">
        <v>783</v>
      </c>
      <c r="L72" s="34" t="n">
        <v>387</v>
      </c>
      <c r="M72" s="35" t="n">
        <v>396</v>
      </c>
    </row>
    <row r="73" customFormat="false" ht="13.5" hidden="false" customHeight="false" outlineLevel="0" collapsed="false">
      <c r="G73" s="12" t="s">
        <v>97</v>
      </c>
      <c r="H73" s="22" t="n">
        <v>163</v>
      </c>
      <c r="I73" s="23" t="n">
        <v>84</v>
      </c>
      <c r="J73" s="24" t="n">
        <v>79</v>
      </c>
      <c r="K73" s="16"/>
      <c r="L73" s="17"/>
      <c r="M73" s="18"/>
    </row>
    <row r="74" customFormat="false" ht="13.5" hidden="false" customHeight="false" outlineLevel="0" collapsed="false">
      <c r="G74" s="21" t="s">
        <v>98</v>
      </c>
      <c r="H74" s="22" t="n">
        <v>216</v>
      </c>
      <c r="I74" s="23" t="n">
        <v>106</v>
      </c>
      <c r="J74" s="24" t="n">
        <v>110</v>
      </c>
      <c r="K74" s="25"/>
      <c r="L74" s="26"/>
      <c r="M74" s="27"/>
    </row>
    <row r="75" customFormat="false" ht="13.5" hidden="false" customHeight="false" outlineLevel="0" collapsed="false">
      <c r="G75" s="21" t="s">
        <v>99</v>
      </c>
      <c r="H75" s="22" t="n">
        <v>196</v>
      </c>
      <c r="I75" s="23" t="n">
        <v>84</v>
      </c>
      <c r="J75" s="24" t="n">
        <v>112</v>
      </c>
      <c r="K75" s="25"/>
      <c r="L75" s="26"/>
      <c r="M75" s="27"/>
    </row>
    <row r="76" customFormat="false" ht="13.5" hidden="false" customHeight="false" outlineLevel="0" collapsed="false">
      <c r="G76" s="21" t="s">
        <v>100</v>
      </c>
      <c r="H76" s="22" t="n">
        <v>169</v>
      </c>
      <c r="I76" s="23" t="n">
        <v>74</v>
      </c>
      <c r="J76" s="24" t="n">
        <v>95</v>
      </c>
      <c r="K76" s="25"/>
      <c r="L76" s="26"/>
      <c r="M76" s="27"/>
    </row>
    <row r="77" customFormat="false" ht="14.25" hidden="false" customHeight="false" outlineLevel="0" collapsed="false">
      <c r="G77" s="29" t="s">
        <v>101</v>
      </c>
      <c r="H77" s="30" t="n">
        <v>126</v>
      </c>
      <c r="I77" s="31" t="n">
        <v>59</v>
      </c>
      <c r="J77" s="32" t="n">
        <v>67</v>
      </c>
      <c r="K77" s="33" t="n">
        <v>870</v>
      </c>
      <c r="L77" s="34" t="n">
        <v>407</v>
      </c>
      <c r="M77" s="35" t="n">
        <v>463</v>
      </c>
    </row>
    <row r="78" customFormat="false" ht="13.5" hidden="false" customHeight="false" outlineLevel="0" collapsed="false">
      <c r="G78" s="12" t="s">
        <v>102</v>
      </c>
      <c r="H78" s="22" t="n">
        <v>124</v>
      </c>
      <c r="I78" s="23" t="n">
        <v>49</v>
      </c>
      <c r="J78" s="24" t="n">
        <v>75</v>
      </c>
      <c r="K78" s="16"/>
      <c r="L78" s="17"/>
      <c r="M78" s="18"/>
    </row>
    <row r="79" customFormat="false" ht="13.5" hidden="false" customHeight="false" outlineLevel="0" collapsed="false">
      <c r="G79" s="21" t="s">
        <v>103</v>
      </c>
      <c r="H79" s="22" t="n">
        <v>151</v>
      </c>
      <c r="I79" s="23" t="n">
        <v>60</v>
      </c>
      <c r="J79" s="24" t="n">
        <v>91</v>
      </c>
      <c r="K79" s="25"/>
      <c r="L79" s="26"/>
      <c r="M79" s="27"/>
    </row>
    <row r="80" customFormat="false" ht="13.5" hidden="false" customHeight="false" outlineLevel="0" collapsed="false">
      <c r="G80" s="21" t="s">
        <v>104</v>
      </c>
      <c r="H80" s="22" t="n">
        <v>142</v>
      </c>
      <c r="I80" s="23" t="n">
        <v>65</v>
      </c>
      <c r="J80" s="24" t="n">
        <v>77</v>
      </c>
      <c r="K80" s="25"/>
      <c r="L80" s="26"/>
      <c r="M80" s="27"/>
    </row>
    <row r="81" customFormat="false" ht="13.5" hidden="false" customHeight="false" outlineLevel="0" collapsed="false">
      <c r="G81" s="21" t="s">
        <v>105</v>
      </c>
      <c r="H81" s="22" t="n">
        <v>156</v>
      </c>
      <c r="I81" s="23" t="n">
        <v>67</v>
      </c>
      <c r="J81" s="24" t="n">
        <v>89</v>
      </c>
      <c r="K81" s="25"/>
      <c r="L81" s="26"/>
      <c r="M81" s="27"/>
    </row>
    <row r="82" customFormat="false" ht="14.25" hidden="false" customHeight="false" outlineLevel="0" collapsed="false">
      <c r="G82" s="29" t="s">
        <v>106</v>
      </c>
      <c r="H82" s="30" t="n">
        <v>144</v>
      </c>
      <c r="I82" s="31" t="n">
        <v>55</v>
      </c>
      <c r="J82" s="32" t="n">
        <v>89</v>
      </c>
      <c r="K82" s="33" t="n">
        <v>717</v>
      </c>
      <c r="L82" s="34" t="n">
        <v>296</v>
      </c>
      <c r="M82" s="35" t="n">
        <v>421</v>
      </c>
    </row>
    <row r="83" customFormat="false" ht="13.5" hidden="false" customHeight="false" outlineLevel="0" collapsed="false">
      <c r="G83" s="12" t="s">
        <v>107</v>
      </c>
      <c r="H83" s="22" t="n">
        <v>123</v>
      </c>
      <c r="I83" s="23" t="n">
        <v>56</v>
      </c>
      <c r="J83" s="24" t="n">
        <v>67</v>
      </c>
      <c r="K83" s="16"/>
      <c r="L83" s="17"/>
      <c r="M83" s="18"/>
    </row>
    <row r="84" customFormat="false" ht="13.5" hidden="false" customHeight="false" outlineLevel="0" collapsed="false">
      <c r="G84" s="21" t="s">
        <v>108</v>
      </c>
      <c r="H84" s="22" t="n">
        <v>117</v>
      </c>
      <c r="I84" s="23" t="n">
        <v>51</v>
      </c>
      <c r="J84" s="24" t="n">
        <v>66</v>
      </c>
      <c r="K84" s="25"/>
      <c r="L84" s="26"/>
      <c r="M84" s="27"/>
    </row>
    <row r="85" customFormat="false" ht="13.5" hidden="false" customHeight="false" outlineLevel="0" collapsed="false">
      <c r="G85" s="21" t="s">
        <v>109</v>
      </c>
      <c r="H85" s="22" t="n">
        <v>109</v>
      </c>
      <c r="I85" s="23" t="n">
        <v>50</v>
      </c>
      <c r="J85" s="24" t="n">
        <v>59</v>
      </c>
      <c r="K85" s="25"/>
      <c r="L85" s="26"/>
      <c r="M85" s="27"/>
    </row>
    <row r="86" customFormat="false" ht="13.5" hidden="false" customHeight="false" outlineLevel="0" collapsed="false">
      <c r="G86" s="21" t="s">
        <v>110</v>
      </c>
      <c r="H86" s="22" t="n">
        <v>125</v>
      </c>
      <c r="I86" s="23" t="n">
        <v>55</v>
      </c>
      <c r="J86" s="24" t="n">
        <v>70</v>
      </c>
      <c r="K86" s="25"/>
      <c r="L86" s="26"/>
      <c r="M86" s="27"/>
    </row>
    <row r="87" customFormat="false" ht="14.25" hidden="false" customHeight="false" outlineLevel="0" collapsed="false">
      <c r="G87" s="29" t="s">
        <v>111</v>
      </c>
      <c r="H87" s="30" t="n">
        <v>92</v>
      </c>
      <c r="I87" s="31" t="n">
        <v>33</v>
      </c>
      <c r="J87" s="32" t="n">
        <v>59</v>
      </c>
      <c r="K87" s="33" t="n">
        <v>566</v>
      </c>
      <c r="L87" s="34" t="n">
        <v>245</v>
      </c>
      <c r="M87" s="35" t="n">
        <v>321</v>
      </c>
    </row>
    <row r="88" customFormat="false" ht="13.5" hidden="false" customHeight="false" outlineLevel="0" collapsed="false">
      <c r="G88" s="12" t="s">
        <v>112</v>
      </c>
      <c r="H88" s="22" t="n">
        <v>112</v>
      </c>
      <c r="I88" s="23" t="n">
        <v>30</v>
      </c>
      <c r="J88" s="24" t="n">
        <v>82</v>
      </c>
      <c r="K88" s="16"/>
      <c r="L88" s="17"/>
      <c r="M88" s="18"/>
    </row>
    <row r="89" customFormat="false" ht="13.5" hidden="false" customHeight="false" outlineLevel="0" collapsed="false">
      <c r="G89" s="21" t="s">
        <v>113</v>
      </c>
      <c r="H89" s="22" t="n">
        <v>95</v>
      </c>
      <c r="I89" s="23" t="n">
        <v>31</v>
      </c>
      <c r="J89" s="24" t="n">
        <v>64</v>
      </c>
      <c r="K89" s="25"/>
      <c r="L89" s="26"/>
      <c r="M89" s="27"/>
    </row>
    <row r="90" customFormat="false" ht="13.5" hidden="false" customHeight="false" outlineLevel="0" collapsed="false">
      <c r="G90" s="21" t="s">
        <v>114</v>
      </c>
      <c r="H90" s="22" t="n">
        <v>91</v>
      </c>
      <c r="I90" s="23" t="n">
        <v>20</v>
      </c>
      <c r="J90" s="24" t="n">
        <v>71</v>
      </c>
      <c r="K90" s="25"/>
      <c r="L90" s="26"/>
      <c r="M90" s="27"/>
    </row>
    <row r="91" customFormat="false" ht="13.5" hidden="false" customHeight="false" outlineLevel="0" collapsed="false">
      <c r="G91" s="21" t="s">
        <v>115</v>
      </c>
      <c r="H91" s="22" t="n">
        <v>81</v>
      </c>
      <c r="I91" s="23" t="n">
        <v>30</v>
      </c>
      <c r="J91" s="24" t="n">
        <v>51</v>
      </c>
      <c r="K91" s="25"/>
      <c r="L91" s="26"/>
      <c r="M91" s="27"/>
    </row>
    <row r="92" customFormat="false" ht="14.25" hidden="false" customHeight="false" outlineLevel="0" collapsed="false">
      <c r="G92" s="29" t="s">
        <v>116</v>
      </c>
      <c r="H92" s="30" t="n">
        <v>74</v>
      </c>
      <c r="I92" s="31" t="n">
        <v>20</v>
      </c>
      <c r="J92" s="32" t="n">
        <v>54</v>
      </c>
      <c r="K92" s="33" t="n">
        <v>453</v>
      </c>
      <c r="L92" s="34" t="n">
        <v>131</v>
      </c>
      <c r="M92" s="35" t="n">
        <v>322</v>
      </c>
    </row>
    <row r="93" customFormat="false" ht="13.5" hidden="false" customHeight="false" outlineLevel="0" collapsed="false">
      <c r="G93" s="12" t="s">
        <v>117</v>
      </c>
      <c r="H93" s="22" t="n">
        <v>67</v>
      </c>
      <c r="I93" s="23" t="n">
        <v>19</v>
      </c>
      <c r="J93" s="24" t="n">
        <v>48</v>
      </c>
      <c r="K93" s="16"/>
      <c r="L93" s="17"/>
      <c r="M93" s="18"/>
    </row>
    <row r="94" customFormat="false" ht="13.5" hidden="false" customHeight="false" outlineLevel="0" collapsed="false">
      <c r="G94" s="21" t="s">
        <v>118</v>
      </c>
      <c r="H94" s="22" t="n">
        <v>67</v>
      </c>
      <c r="I94" s="23" t="n">
        <v>22</v>
      </c>
      <c r="J94" s="24" t="n">
        <v>45</v>
      </c>
      <c r="K94" s="25"/>
      <c r="L94" s="26"/>
      <c r="M94" s="27"/>
    </row>
    <row r="95" customFormat="false" ht="13.5" hidden="false" customHeight="false" outlineLevel="0" collapsed="false">
      <c r="G95" s="21" t="s">
        <v>119</v>
      </c>
      <c r="H95" s="22" t="n">
        <v>40</v>
      </c>
      <c r="I95" s="23" t="n">
        <v>10</v>
      </c>
      <c r="J95" s="24" t="n">
        <v>30</v>
      </c>
      <c r="K95" s="25"/>
      <c r="L95" s="26"/>
      <c r="M95" s="27"/>
    </row>
    <row r="96" customFormat="false" ht="13.5" hidden="false" customHeight="false" outlineLevel="0" collapsed="false">
      <c r="G96" s="21" t="s">
        <v>120</v>
      </c>
      <c r="H96" s="22" t="n">
        <v>42</v>
      </c>
      <c r="I96" s="23" t="n">
        <v>10</v>
      </c>
      <c r="J96" s="24" t="n">
        <v>32</v>
      </c>
      <c r="K96" s="25"/>
      <c r="L96" s="26"/>
      <c r="M96" s="27"/>
    </row>
    <row r="97" customFormat="false" ht="14.25" hidden="false" customHeight="false" outlineLevel="0" collapsed="false">
      <c r="G97" s="29" t="s">
        <v>121</v>
      </c>
      <c r="H97" s="30" t="n">
        <v>39</v>
      </c>
      <c r="I97" s="31" t="n">
        <v>6</v>
      </c>
      <c r="J97" s="32" t="n">
        <v>33</v>
      </c>
      <c r="K97" s="33" t="n">
        <v>255</v>
      </c>
      <c r="L97" s="34" t="n">
        <v>67</v>
      </c>
      <c r="M97" s="35" t="n">
        <v>188</v>
      </c>
    </row>
    <row r="98" customFormat="false" ht="13.5" hidden="false" customHeight="false" outlineLevel="0" collapsed="false">
      <c r="G98" s="12" t="s">
        <v>122</v>
      </c>
      <c r="H98" s="22" t="n">
        <v>28</v>
      </c>
      <c r="I98" s="23" t="n">
        <v>6</v>
      </c>
      <c r="J98" s="24" t="n">
        <v>22</v>
      </c>
      <c r="K98" s="16"/>
      <c r="L98" s="17"/>
      <c r="M98" s="18"/>
    </row>
    <row r="99" customFormat="false" ht="13.5" hidden="false" customHeight="false" outlineLevel="0" collapsed="false">
      <c r="G99" s="21" t="s">
        <v>123</v>
      </c>
      <c r="H99" s="22" t="n">
        <v>32</v>
      </c>
      <c r="I99" s="23" t="n">
        <v>6</v>
      </c>
      <c r="J99" s="24" t="n">
        <v>26</v>
      </c>
      <c r="K99" s="25"/>
      <c r="L99" s="26"/>
      <c r="M99" s="27"/>
    </row>
    <row r="100" customFormat="false" ht="13.5" hidden="false" customHeight="false" outlineLevel="0" collapsed="false">
      <c r="G100" s="21" t="s">
        <v>124</v>
      </c>
      <c r="H100" s="22" t="n">
        <v>15</v>
      </c>
      <c r="I100" s="23" t="n">
        <v>2</v>
      </c>
      <c r="J100" s="24" t="n">
        <v>13</v>
      </c>
      <c r="K100" s="25"/>
      <c r="L100" s="26"/>
      <c r="M100" s="27"/>
    </row>
    <row r="101" customFormat="false" ht="13.5" hidden="false" customHeight="false" outlineLevel="0" collapsed="false">
      <c r="G101" s="21" t="s">
        <v>125</v>
      </c>
      <c r="H101" s="22" t="n">
        <v>12</v>
      </c>
      <c r="I101" s="23" t="n">
        <v>1</v>
      </c>
      <c r="J101" s="24" t="n">
        <v>11</v>
      </c>
      <c r="K101" s="25"/>
      <c r="L101" s="26"/>
      <c r="M101" s="27"/>
    </row>
    <row r="102" customFormat="false" ht="14.25" hidden="false" customHeight="false" outlineLevel="0" collapsed="false">
      <c r="G102" s="29" t="s">
        <v>126</v>
      </c>
      <c r="H102" s="30" t="n">
        <v>5</v>
      </c>
      <c r="I102" s="31" t="n">
        <v>1</v>
      </c>
      <c r="J102" s="32" t="n">
        <v>4</v>
      </c>
      <c r="K102" s="37" t="n">
        <v>92</v>
      </c>
      <c r="L102" s="38" t="n">
        <v>16</v>
      </c>
      <c r="M102" s="39" t="n">
        <v>76</v>
      </c>
    </row>
    <row r="103" customFormat="false" ht="14.25" hidden="false" customHeight="false" outlineLevel="0" collapsed="false">
      <c r="G103" s="40" t="s">
        <v>46</v>
      </c>
      <c r="H103" s="41" t="n">
        <v>20</v>
      </c>
      <c r="I103" s="42" t="n">
        <v>5</v>
      </c>
      <c r="J103" s="43" t="n">
        <v>15</v>
      </c>
      <c r="K103" s="44" t="n">
        <v>20</v>
      </c>
      <c r="L103" s="45" t="n">
        <v>5</v>
      </c>
      <c r="M103" s="46" t="n">
        <v>15</v>
      </c>
    </row>
    <row r="104" customFormat="false" ht="14.25" hidden="false" customHeight="false" outlineLevel="0" collapsed="false">
      <c r="G104" s="47" t="s">
        <v>48</v>
      </c>
      <c r="H104" s="41" t="n">
        <v>14</v>
      </c>
      <c r="I104" s="42" t="n">
        <v>7</v>
      </c>
      <c r="J104" s="43" t="n">
        <v>7</v>
      </c>
      <c r="K104" s="44" t="n">
        <v>14</v>
      </c>
      <c r="L104" s="45" t="n">
        <v>7</v>
      </c>
      <c r="M104" s="46" t="n">
        <v>7</v>
      </c>
    </row>
    <row r="107" customFormat="false" ht="14.25" hidden="false" customHeight="false" outlineLevel="0" collapsed="false">
      <c r="N107" s="48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宮田　蘭那</cp:lastModifiedBy>
  <cp:lastPrinted>2021-12-01T01:24:13Z</cp:lastPrinted>
  <dcterms:modified xsi:type="dcterms:W3CDTF">2021-12-01T06:03:44Z</dcterms:modified>
  <cp:revision>0</cp:revision>
  <dc:subject/>
  <dc:title/>
</cp:coreProperties>
</file>