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0"/>
  </bookViews>
  <sheets>
    <sheet name="岩国市グラフ" sheetId="1" state="visible" r:id="rId2"/>
    <sheet name="岩国市データ" sheetId="2" state="visible" r:id="rId3"/>
  </sheets>
  <definedNames>
    <definedName function="false" hidden="false" localSheetId="1" name="_xlnm.Print_Area" vbProcedure="false">岩国市データ!$A$1:$N$104</definedName>
    <definedName function="false" hidden="false" localSheetId="1" name="Excel_BuiltIn__FilterDatabase" vbProcedure="false">岩国市データ!$G$2:$M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27">
  <si>
    <t xml:space="preserve">年齢</t>
  </si>
  <si>
    <t xml:space="preserve">総数</t>
  </si>
  <si>
    <t xml:space="preserve">男</t>
  </si>
  <si>
    <t xml:space="preserve">女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区分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0-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-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-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-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-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-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-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-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-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-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-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-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-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-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-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-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-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-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-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-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t xml:space="preserve">不詳</t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;"/>
    <numFmt numFmtId="166" formatCode="[$-409]#,##0_);[RED]\(#,##0\)"/>
    <numFmt numFmtId="167" formatCode="#,##0"/>
    <numFmt numFmtId="168" formatCode="[$-409]m/d/yyyy"/>
    <numFmt numFmtId="169" formatCode="[$-409]#,##0_);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9"/>
      <color rgb="FF000000"/>
      <name val="ＭＳ Ｐゴシック"/>
      <family val="2"/>
    </font>
    <font>
      <b val="true"/>
      <sz val="8.25"/>
      <color rgb="FF000000"/>
      <name val="ＭＳ Ｐゴシック"/>
      <family val="2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住基各歳H14.10.1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令和２年国勢調査人口ピラミッド（岩国市）</a:t>
            </a:r>
          </a:p>
        </c:rich>
      </c:tx>
      <c:layout>
        <c:manualLayout>
          <c:xMode val="edge"/>
          <c:yMode val="edge"/>
          <c:x val="0.334745762711864"/>
          <c:y val="0.03709353116549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7059234667133"/>
          <c:y val="0.149830132427373"/>
          <c:w val="0.962912807967849"/>
          <c:h val="0.83255910698190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岩国市データ!$A$4:$A$25</c:f>
              <c:strCache>
                <c:ptCount val="22"/>
                <c:pt idx="0">
                  <c:v>0-4歳</c:v>
                </c:pt>
                <c:pt idx="1">
                  <c:v>5-9歳</c:v>
                </c:pt>
                <c:pt idx="2">
                  <c:v>10-14歳</c:v>
                </c:pt>
                <c:pt idx="3">
                  <c:v>15-19歳</c:v>
                </c:pt>
                <c:pt idx="4">
                  <c:v>20-24歳</c:v>
                </c:pt>
                <c:pt idx="5">
                  <c:v>25-29歳</c:v>
                </c:pt>
                <c:pt idx="6">
                  <c:v>30-34歳</c:v>
                </c:pt>
                <c:pt idx="7">
                  <c:v>35-39歳</c:v>
                </c:pt>
                <c:pt idx="8">
                  <c:v>40-44歳</c:v>
                </c:pt>
                <c:pt idx="9">
                  <c:v>45-49歳</c:v>
                </c:pt>
                <c:pt idx="10">
                  <c:v>50-54歳</c:v>
                </c:pt>
                <c:pt idx="11">
                  <c:v>55-59歳</c:v>
                </c:pt>
                <c:pt idx="12">
                  <c:v>60-64歳</c:v>
                </c:pt>
                <c:pt idx="13">
                  <c:v>65-69歳</c:v>
                </c:pt>
                <c:pt idx="14">
                  <c:v>70-74歳</c:v>
                </c:pt>
                <c:pt idx="15">
                  <c:v>75-79歳</c:v>
                </c:pt>
                <c:pt idx="16">
                  <c:v>80-84歳</c:v>
                </c:pt>
                <c:pt idx="17">
                  <c:v>85-89歳</c:v>
                </c:pt>
                <c:pt idx="18">
                  <c:v>90-94歳</c:v>
                </c:pt>
                <c:pt idx="19">
                  <c:v>95-99歳</c:v>
                </c:pt>
                <c:pt idx="20">
                  <c:v>100歳以上</c:v>
                </c:pt>
                <c:pt idx="21">
                  <c:v>不詳</c:v>
                </c:pt>
              </c:strCache>
            </c:strRef>
          </c:cat>
          <c:val>
            <c:numRef>
              <c:f>岩国市データ!$C$4:$C$25</c:f>
              <c:numCache>
                <c:formatCode>General</c:formatCode>
                <c:ptCount val="22"/>
                <c:pt idx="0">
                  <c:v>2095</c:v>
                </c:pt>
                <c:pt idx="1">
                  <c:v>2506</c:v>
                </c:pt>
                <c:pt idx="2">
                  <c:v>2773</c:v>
                </c:pt>
                <c:pt idx="3">
                  <c:v>2655</c:v>
                </c:pt>
                <c:pt idx="4">
                  <c:v>2196</c:v>
                </c:pt>
                <c:pt idx="5">
                  <c:v>2546</c:v>
                </c:pt>
                <c:pt idx="6">
                  <c:v>2770</c:v>
                </c:pt>
                <c:pt idx="7">
                  <c:v>3039</c:v>
                </c:pt>
                <c:pt idx="8">
                  <c:v>3728</c:v>
                </c:pt>
                <c:pt idx="9">
                  <c:v>4670</c:v>
                </c:pt>
                <c:pt idx="10">
                  <c:v>3838</c:v>
                </c:pt>
                <c:pt idx="11">
                  <c:v>3876</c:v>
                </c:pt>
                <c:pt idx="12">
                  <c:v>4112</c:v>
                </c:pt>
                <c:pt idx="13">
                  <c:v>4869</c:v>
                </c:pt>
                <c:pt idx="14">
                  <c:v>5313</c:v>
                </c:pt>
                <c:pt idx="15">
                  <c:v>3731</c:v>
                </c:pt>
                <c:pt idx="16">
                  <c:v>2832</c:v>
                </c:pt>
                <c:pt idx="17">
                  <c:v>1940</c:v>
                </c:pt>
                <c:pt idx="18">
                  <c:v>740</c:v>
                </c:pt>
                <c:pt idx="19">
                  <c:v>153</c:v>
                </c:pt>
                <c:pt idx="20">
                  <c:v>27</c:v>
                </c:pt>
                <c:pt idx="21">
                  <c:v>572</c:v>
                </c:pt>
              </c:numCache>
            </c:numRef>
          </c:val>
        </c:ser>
        <c:gapWidth val="0"/>
        <c:overlap val="0"/>
        <c:axId val="11161937"/>
        <c:axId val="49269851"/>
      </c:barChart>
      <c:barChart>
        <c:barDir val="bar"/>
        <c:grouping val="clustered"/>
        <c:varyColors val="0"/>
        <c:ser>
          <c:idx val="1"/>
          <c:order val="1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岩国市データ!$A$4:$A$25</c:f>
              <c:strCache>
                <c:ptCount val="22"/>
                <c:pt idx="0">
                  <c:v>0-4歳</c:v>
                </c:pt>
                <c:pt idx="1">
                  <c:v>5-9歳</c:v>
                </c:pt>
                <c:pt idx="2">
                  <c:v>10-14歳</c:v>
                </c:pt>
                <c:pt idx="3">
                  <c:v>15-19歳</c:v>
                </c:pt>
                <c:pt idx="4">
                  <c:v>20-24歳</c:v>
                </c:pt>
                <c:pt idx="5">
                  <c:v>25-29歳</c:v>
                </c:pt>
                <c:pt idx="6">
                  <c:v>30-34歳</c:v>
                </c:pt>
                <c:pt idx="7">
                  <c:v>35-39歳</c:v>
                </c:pt>
                <c:pt idx="8">
                  <c:v>40-44歳</c:v>
                </c:pt>
                <c:pt idx="9">
                  <c:v>45-49歳</c:v>
                </c:pt>
                <c:pt idx="10">
                  <c:v>50-54歳</c:v>
                </c:pt>
                <c:pt idx="11">
                  <c:v>55-59歳</c:v>
                </c:pt>
                <c:pt idx="12">
                  <c:v>60-64歳</c:v>
                </c:pt>
                <c:pt idx="13">
                  <c:v>65-69歳</c:v>
                </c:pt>
                <c:pt idx="14">
                  <c:v>70-74歳</c:v>
                </c:pt>
                <c:pt idx="15">
                  <c:v>75-79歳</c:v>
                </c:pt>
                <c:pt idx="16">
                  <c:v>80-84歳</c:v>
                </c:pt>
                <c:pt idx="17">
                  <c:v>85-89歳</c:v>
                </c:pt>
                <c:pt idx="18">
                  <c:v>90-94歳</c:v>
                </c:pt>
                <c:pt idx="19">
                  <c:v>95-99歳</c:v>
                </c:pt>
                <c:pt idx="20">
                  <c:v>100歳以上</c:v>
                </c:pt>
                <c:pt idx="21">
                  <c:v>不詳</c:v>
                </c:pt>
              </c:strCache>
            </c:strRef>
          </c:cat>
          <c:val>
            <c:numRef>
              <c:f>岩国市データ!$D$4:$D$25</c:f>
              <c:numCache>
                <c:formatCode>General</c:formatCode>
                <c:ptCount val="22"/>
                <c:pt idx="0">
                  <c:v>2018</c:v>
                </c:pt>
                <c:pt idx="1">
                  <c:v>2458</c:v>
                </c:pt>
                <c:pt idx="2">
                  <c:v>2645</c:v>
                </c:pt>
                <c:pt idx="3">
                  <c:v>2711</c:v>
                </c:pt>
                <c:pt idx="4">
                  <c:v>2285</c:v>
                </c:pt>
                <c:pt idx="5">
                  <c:v>2378</c:v>
                </c:pt>
                <c:pt idx="6">
                  <c:v>2585</c:v>
                </c:pt>
                <c:pt idx="7">
                  <c:v>3165</c:v>
                </c:pt>
                <c:pt idx="8">
                  <c:v>3734</c:v>
                </c:pt>
                <c:pt idx="9">
                  <c:v>4612</c:v>
                </c:pt>
                <c:pt idx="10">
                  <c:v>4108</c:v>
                </c:pt>
                <c:pt idx="11">
                  <c:v>3977</c:v>
                </c:pt>
                <c:pt idx="12">
                  <c:v>4320</c:v>
                </c:pt>
                <c:pt idx="13">
                  <c:v>4888</c:v>
                </c:pt>
                <c:pt idx="14">
                  <c:v>5971</c:v>
                </c:pt>
                <c:pt idx="15">
                  <c:v>5021</c:v>
                </c:pt>
                <c:pt idx="16">
                  <c:v>4223</c:v>
                </c:pt>
                <c:pt idx="17">
                  <c:v>3629</c:v>
                </c:pt>
                <c:pt idx="18">
                  <c:v>1964</c:v>
                </c:pt>
                <c:pt idx="19">
                  <c:v>693</c:v>
                </c:pt>
                <c:pt idx="20">
                  <c:v>120</c:v>
                </c:pt>
                <c:pt idx="21">
                  <c:v>639</c:v>
                </c:pt>
              </c:numCache>
            </c:numRef>
          </c:val>
        </c:ser>
        <c:gapWidth val="0"/>
        <c:overlap val="0"/>
        <c:axId val="86347046"/>
        <c:axId val="28151285"/>
      </c:barChart>
      <c:catAx>
        <c:axId val="1116193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269851"/>
        <c:crossesAt val="0"/>
        <c:auto val="1"/>
        <c:lblAlgn val="ctr"/>
        <c:lblOffset val="100"/>
        <c:noMultiLvlLbl val="0"/>
      </c:catAx>
      <c:valAx>
        <c:axId val="49269851"/>
        <c:scaling>
          <c:orientation val="maxMin"/>
          <c:max val="7000"/>
          <c:min val="-8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161937"/>
        <c:crossesAt val="1"/>
        <c:crossBetween val="midCat"/>
        <c:majorUnit val="1000"/>
      </c:valAx>
      <c:catAx>
        <c:axId val="8634704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151285"/>
        <c:auto val="1"/>
        <c:lblAlgn val="ctr"/>
        <c:lblOffset val="100"/>
        <c:noMultiLvlLbl val="0"/>
      </c:catAx>
      <c:valAx>
        <c:axId val="28151285"/>
        <c:scaling>
          <c:orientation val="minMax"/>
          <c:max val="7000"/>
          <c:min val="-8000"/>
        </c:scaling>
        <c:delete val="0"/>
        <c:axPos val="r"/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347046"/>
        <c:crosses val="max"/>
        <c:crossBetween val="midCat"/>
        <c:majorUnit val="1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6975362572078"/>
          <c:y val="0.0991471954517091"/>
          <c:w val="0.0755285689323781"/>
          <c:h val="0.03425084933786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4" zoomScaleNormal="124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25"/>
    <col collapsed="false" customWidth="true" hidden="false" outlineLevel="0" max="4" min="2" style="2" width="13.36"/>
    <col collapsed="false" customWidth="false" hidden="false" outlineLevel="0" max="6" min="5" style="1" width="8.99"/>
    <col collapsed="false" customWidth="true" hidden="false" outlineLevel="0" max="7" min="7" style="1" width="10.12"/>
    <col collapsed="false" customWidth="false" hidden="false" outlineLevel="0" max="10" min="8" style="1" width="8.99"/>
    <col collapsed="false" customWidth="false" hidden="false" outlineLevel="0" max="13" min="11" style="3" width="8.99"/>
    <col collapsed="false" customWidth="false" hidden="false" outlineLevel="0" max="257" min="14" style="1" width="8.99"/>
  </cols>
  <sheetData>
    <row r="1" customFormat="false" ht="14.2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</row>
    <row r="2" customFormat="false" ht="14.25" hidden="false" customHeight="false" outlineLevel="0" collapsed="false">
      <c r="A2" s="4" t="s">
        <v>1</v>
      </c>
      <c r="B2" s="5" t="n">
        <v>129125</v>
      </c>
      <c r="C2" s="5" t="n">
        <v>60981</v>
      </c>
      <c r="D2" s="5" t="n">
        <v>68144</v>
      </c>
      <c r="G2" s="6" t="s">
        <v>0</v>
      </c>
      <c r="H2" s="7" t="s">
        <v>1</v>
      </c>
      <c r="I2" s="8" t="s">
        <v>2</v>
      </c>
      <c r="J2" s="9" t="s">
        <v>3</v>
      </c>
      <c r="K2" s="10" t="s">
        <v>4</v>
      </c>
      <c r="L2" s="8" t="s">
        <v>2</v>
      </c>
      <c r="M2" s="9" t="s">
        <v>3</v>
      </c>
    </row>
    <row r="3" customFormat="false" ht="13.5" hidden="false" customHeight="false" outlineLevel="0" collapsed="false">
      <c r="A3" s="4"/>
      <c r="B3" s="11"/>
      <c r="C3" s="11"/>
      <c r="D3" s="11"/>
      <c r="G3" s="12" t="s">
        <v>5</v>
      </c>
      <c r="H3" s="13" t="n">
        <v>700</v>
      </c>
      <c r="I3" s="14" t="n">
        <v>358</v>
      </c>
      <c r="J3" s="15" t="n">
        <v>342</v>
      </c>
      <c r="K3" s="16"/>
      <c r="L3" s="17"/>
      <c r="M3" s="18"/>
      <c r="V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P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DL3" s="19"/>
    </row>
    <row r="4" customFormat="false" ht="13.5" hidden="false" customHeight="false" outlineLevel="0" collapsed="false">
      <c r="A4" s="20" t="s">
        <v>6</v>
      </c>
      <c r="B4" s="21" t="n">
        <v>4113</v>
      </c>
      <c r="C4" s="21" t="n">
        <v>2095</v>
      </c>
      <c r="D4" s="21" t="n">
        <v>2018</v>
      </c>
      <c r="G4" s="22" t="s">
        <v>7</v>
      </c>
      <c r="H4" s="23" t="n">
        <v>826</v>
      </c>
      <c r="I4" s="24" t="n">
        <v>416</v>
      </c>
      <c r="J4" s="25" t="n">
        <v>410</v>
      </c>
      <c r="K4" s="26"/>
      <c r="L4" s="27"/>
      <c r="M4" s="28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J4" s="19"/>
      <c r="CD4" s="19"/>
      <c r="CE4" s="19"/>
      <c r="CF4" s="19"/>
      <c r="CG4" s="19"/>
      <c r="CH4" s="19"/>
      <c r="CI4" s="19"/>
      <c r="CL4" s="19"/>
      <c r="CN4" s="19"/>
      <c r="CO4" s="19"/>
      <c r="DL4" s="19"/>
    </row>
    <row r="5" customFormat="false" ht="13.5" hidden="false" customHeight="false" outlineLevel="0" collapsed="false">
      <c r="A5" s="29" t="s">
        <v>8</v>
      </c>
      <c r="B5" s="21" t="n">
        <v>4964</v>
      </c>
      <c r="C5" s="21" t="n">
        <v>2506</v>
      </c>
      <c r="D5" s="21" t="n">
        <v>2458</v>
      </c>
      <c r="G5" s="22" t="s">
        <v>9</v>
      </c>
      <c r="H5" s="23" t="n">
        <v>852</v>
      </c>
      <c r="I5" s="24" t="n">
        <v>434</v>
      </c>
      <c r="J5" s="25" t="n">
        <v>418</v>
      </c>
      <c r="K5" s="26"/>
      <c r="L5" s="27"/>
      <c r="M5" s="28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</row>
    <row r="6" customFormat="false" ht="13.5" hidden="false" customHeight="false" outlineLevel="0" collapsed="false">
      <c r="A6" s="29" t="s">
        <v>10</v>
      </c>
      <c r="B6" s="21" t="n">
        <v>5418</v>
      </c>
      <c r="C6" s="21" t="n">
        <v>2773</v>
      </c>
      <c r="D6" s="21" t="n">
        <v>2645</v>
      </c>
      <c r="G6" s="22" t="s">
        <v>11</v>
      </c>
      <c r="H6" s="23" t="n">
        <v>794</v>
      </c>
      <c r="I6" s="24" t="n">
        <v>401</v>
      </c>
      <c r="J6" s="25" t="n">
        <v>393</v>
      </c>
      <c r="K6" s="26"/>
      <c r="L6" s="27"/>
      <c r="M6" s="28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</row>
    <row r="7" customFormat="false" ht="14.25" hidden="false" customHeight="false" outlineLevel="0" collapsed="false">
      <c r="A7" s="20" t="s">
        <v>12</v>
      </c>
      <c r="B7" s="21" t="n">
        <v>5366</v>
      </c>
      <c r="C7" s="21" t="n">
        <v>2655</v>
      </c>
      <c r="D7" s="21" t="n">
        <v>2711</v>
      </c>
      <c r="G7" s="30" t="s">
        <v>13</v>
      </c>
      <c r="H7" s="31" t="n">
        <v>941</v>
      </c>
      <c r="I7" s="32" t="n">
        <v>486</v>
      </c>
      <c r="J7" s="33" t="n">
        <v>455</v>
      </c>
      <c r="K7" s="34" t="n">
        <v>4113</v>
      </c>
      <c r="L7" s="35" t="n">
        <v>2095</v>
      </c>
      <c r="M7" s="36" t="n">
        <v>2018</v>
      </c>
    </row>
    <row r="8" customFormat="false" ht="13.5" hidden="false" customHeight="false" outlineLevel="0" collapsed="false">
      <c r="A8" s="20" t="s">
        <v>14</v>
      </c>
      <c r="B8" s="21" t="n">
        <v>4481</v>
      </c>
      <c r="C8" s="21" t="n">
        <v>2196</v>
      </c>
      <c r="D8" s="21" t="n">
        <v>2285</v>
      </c>
      <c r="G8" s="12" t="s">
        <v>15</v>
      </c>
      <c r="H8" s="23" t="n">
        <v>952</v>
      </c>
      <c r="I8" s="24" t="n">
        <v>504</v>
      </c>
      <c r="J8" s="25" t="n">
        <v>448</v>
      </c>
      <c r="K8" s="26"/>
      <c r="L8" s="27"/>
      <c r="M8" s="28"/>
    </row>
    <row r="9" customFormat="false" ht="13.5" hidden="false" customHeight="false" outlineLevel="0" collapsed="false">
      <c r="A9" s="20" t="s">
        <v>16</v>
      </c>
      <c r="B9" s="21" t="n">
        <v>4924</v>
      </c>
      <c r="C9" s="21" t="n">
        <v>2546</v>
      </c>
      <c r="D9" s="21" t="n">
        <v>2378</v>
      </c>
      <c r="G9" s="22" t="s">
        <v>17</v>
      </c>
      <c r="H9" s="23" t="n">
        <v>903</v>
      </c>
      <c r="I9" s="24" t="n">
        <v>467</v>
      </c>
      <c r="J9" s="25" t="n">
        <v>436</v>
      </c>
      <c r="K9" s="26"/>
      <c r="L9" s="27"/>
      <c r="M9" s="28"/>
    </row>
    <row r="10" customFormat="false" ht="13.5" hidden="false" customHeight="false" outlineLevel="0" collapsed="false">
      <c r="A10" s="20" t="s">
        <v>18</v>
      </c>
      <c r="B10" s="21" t="n">
        <v>5355</v>
      </c>
      <c r="C10" s="21" t="n">
        <v>2770</v>
      </c>
      <c r="D10" s="21" t="n">
        <v>2585</v>
      </c>
      <c r="G10" s="22" t="s">
        <v>19</v>
      </c>
      <c r="H10" s="37" t="n">
        <v>1026</v>
      </c>
      <c r="I10" s="24" t="n">
        <v>501</v>
      </c>
      <c r="J10" s="25" t="n">
        <v>525</v>
      </c>
      <c r="K10" s="26"/>
      <c r="L10" s="27"/>
      <c r="M10" s="28"/>
    </row>
    <row r="11" customFormat="false" ht="13.5" hidden="false" customHeight="false" outlineLevel="0" collapsed="false">
      <c r="A11" s="20" t="s">
        <v>20</v>
      </c>
      <c r="B11" s="21" t="n">
        <v>6204</v>
      </c>
      <c r="C11" s="21" t="n">
        <v>3039</v>
      </c>
      <c r="D11" s="21" t="n">
        <v>3165</v>
      </c>
      <c r="G11" s="22" t="s">
        <v>21</v>
      </c>
      <c r="H11" s="23" t="n">
        <v>998</v>
      </c>
      <c r="I11" s="38" t="n">
        <v>485</v>
      </c>
      <c r="J11" s="25" t="n">
        <v>513</v>
      </c>
      <c r="K11" s="26"/>
      <c r="L11" s="27"/>
      <c r="M11" s="28"/>
    </row>
    <row r="12" customFormat="false" ht="14.25" hidden="false" customHeight="false" outlineLevel="0" collapsed="false">
      <c r="A12" s="20" t="s">
        <v>22</v>
      </c>
      <c r="B12" s="21" t="n">
        <v>7462</v>
      </c>
      <c r="C12" s="21" t="n">
        <v>3728</v>
      </c>
      <c r="D12" s="21" t="n">
        <v>3734</v>
      </c>
      <c r="G12" s="30" t="s">
        <v>23</v>
      </c>
      <c r="H12" s="39" t="n">
        <v>1085</v>
      </c>
      <c r="I12" s="32" t="n">
        <v>549</v>
      </c>
      <c r="J12" s="33" t="n">
        <v>536</v>
      </c>
      <c r="K12" s="40" t="n">
        <v>4964</v>
      </c>
      <c r="L12" s="41" t="n">
        <v>2506</v>
      </c>
      <c r="M12" s="42" t="n">
        <v>2458</v>
      </c>
    </row>
    <row r="13" customFormat="false" ht="13.5" hidden="false" customHeight="false" outlineLevel="0" collapsed="false">
      <c r="A13" s="20" t="s">
        <v>24</v>
      </c>
      <c r="B13" s="21" t="n">
        <v>9282</v>
      </c>
      <c r="C13" s="21" t="n">
        <v>4670</v>
      </c>
      <c r="D13" s="21" t="n">
        <v>4612</v>
      </c>
      <c r="G13" s="12" t="s">
        <v>25</v>
      </c>
      <c r="H13" s="37" t="n">
        <v>1028</v>
      </c>
      <c r="I13" s="38" t="n">
        <v>526</v>
      </c>
      <c r="J13" s="25" t="n">
        <v>502</v>
      </c>
      <c r="K13" s="16"/>
      <c r="L13" s="17"/>
      <c r="M13" s="18"/>
    </row>
    <row r="14" customFormat="false" ht="13.5" hidden="false" customHeight="false" outlineLevel="0" collapsed="false">
      <c r="A14" s="20" t="s">
        <v>26</v>
      </c>
      <c r="B14" s="21" t="n">
        <v>7946</v>
      </c>
      <c r="C14" s="21" t="n">
        <v>3838</v>
      </c>
      <c r="D14" s="21" t="n">
        <v>4108</v>
      </c>
      <c r="G14" s="22" t="s">
        <v>27</v>
      </c>
      <c r="H14" s="37" t="n">
        <v>1090</v>
      </c>
      <c r="I14" s="38" t="n">
        <v>552</v>
      </c>
      <c r="J14" s="25" t="n">
        <v>538</v>
      </c>
      <c r="K14" s="26"/>
      <c r="L14" s="27"/>
      <c r="M14" s="28"/>
    </row>
    <row r="15" customFormat="false" ht="13.5" hidden="false" customHeight="false" outlineLevel="0" collapsed="false">
      <c r="A15" s="29" t="s">
        <v>28</v>
      </c>
      <c r="B15" s="21" t="n">
        <v>7853</v>
      </c>
      <c r="C15" s="21" t="n">
        <v>3876</v>
      </c>
      <c r="D15" s="21" t="n">
        <v>3977</v>
      </c>
      <c r="G15" s="22" t="s">
        <v>29</v>
      </c>
      <c r="H15" s="37" t="n">
        <v>1114</v>
      </c>
      <c r="I15" s="38" t="n">
        <v>572</v>
      </c>
      <c r="J15" s="25" t="n">
        <v>542</v>
      </c>
      <c r="K15" s="26"/>
      <c r="L15" s="27"/>
      <c r="M15" s="28"/>
    </row>
    <row r="16" customFormat="false" ht="13.5" hidden="false" customHeight="false" outlineLevel="0" collapsed="false">
      <c r="A16" s="29" t="s">
        <v>30</v>
      </c>
      <c r="B16" s="21" t="n">
        <v>8432</v>
      </c>
      <c r="C16" s="21" t="n">
        <v>4112</v>
      </c>
      <c r="D16" s="21" t="n">
        <v>4320</v>
      </c>
      <c r="G16" s="22" t="s">
        <v>31</v>
      </c>
      <c r="H16" s="37" t="n">
        <v>1101</v>
      </c>
      <c r="I16" s="38" t="n">
        <v>565</v>
      </c>
      <c r="J16" s="25" t="n">
        <v>536</v>
      </c>
      <c r="K16" s="26"/>
      <c r="L16" s="27"/>
      <c r="M16" s="28"/>
    </row>
    <row r="17" customFormat="false" ht="14.25" hidden="false" customHeight="false" outlineLevel="0" collapsed="false">
      <c r="A17" s="20" t="s">
        <v>32</v>
      </c>
      <c r="B17" s="21" t="n">
        <v>9757</v>
      </c>
      <c r="C17" s="21" t="n">
        <v>4869</v>
      </c>
      <c r="D17" s="21" t="n">
        <v>4888</v>
      </c>
      <c r="G17" s="30" t="s">
        <v>33</v>
      </c>
      <c r="H17" s="39" t="n">
        <v>1085</v>
      </c>
      <c r="I17" s="43" t="n">
        <v>558</v>
      </c>
      <c r="J17" s="33" t="n">
        <v>527</v>
      </c>
      <c r="K17" s="34" t="n">
        <v>5418</v>
      </c>
      <c r="L17" s="35" t="n">
        <v>2773</v>
      </c>
      <c r="M17" s="36" t="n">
        <v>2645</v>
      </c>
    </row>
    <row r="18" customFormat="false" ht="13.5" hidden="false" customHeight="false" outlineLevel="0" collapsed="false">
      <c r="A18" s="20" t="s">
        <v>34</v>
      </c>
      <c r="B18" s="21" t="n">
        <v>11284</v>
      </c>
      <c r="C18" s="21" t="n">
        <v>5313</v>
      </c>
      <c r="D18" s="21" t="n">
        <v>5971</v>
      </c>
      <c r="G18" s="12" t="s">
        <v>35</v>
      </c>
      <c r="H18" s="37" t="n">
        <v>1132</v>
      </c>
      <c r="I18" s="38" t="n">
        <v>578</v>
      </c>
      <c r="J18" s="25" t="n">
        <v>554</v>
      </c>
      <c r="K18" s="26"/>
      <c r="L18" s="27"/>
      <c r="M18" s="28"/>
    </row>
    <row r="19" customFormat="false" ht="13.5" hidden="false" customHeight="false" outlineLevel="0" collapsed="false">
      <c r="A19" s="20" t="s">
        <v>36</v>
      </c>
      <c r="B19" s="21" t="n">
        <v>8752</v>
      </c>
      <c r="C19" s="21" t="n">
        <v>3731</v>
      </c>
      <c r="D19" s="21" t="n">
        <v>5021</v>
      </c>
      <c r="G19" s="22" t="s">
        <v>37</v>
      </c>
      <c r="H19" s="37" t="n">
        <v>1111</v>
      </c>
      <c r="I19" s="38" t="n">
        <v>592</v>
      </c>
      <c r="J19" s="25" t="n">
        <v>519</v>
      </c>
      <c r="K19" s="26"/>
      <c r="L19" s="27"/>
      <c r="M19" s="28"/>
    </row>
    <row r="20" customFormat="false" ht="13.5" hidden="false" customHeight="false" outlineLevel="0" collapsed="false">
      <c r="A20" s="20" t="s">
        <v>38</v>
      </c>
      <c r="B20" s="21" t="n">
        <v>7055</v>
      </c>
      <c r="C20" s="21" t="n">
        <v>2832</v>
      </c>
      <c r="D20" s="21" t="n">
        <v>4223</v>
      </c>
      <c r="G20" s="22" t="s">
        <v>39</v>
      </c>
      <c r="H20" s="37" t="n">
        <v>1143</v>
      </c>
      <c r="I20" s="38" t="n">
        <v>550</v>
      </c>
      <c r="J20" s="25" t="n">
        <v>593</v>
      </c>
      <c r="K20" s="26"/>
      <c r="L20" s="27"/>
      <c r="M20" s="28"/>
    </row>
    <row r="21" customFormat="false" ht="13.5" hidden="false" customHeight="false" outlineLevel="0" collapsed="false">
      <c r="A21" s="20" t="s">
        <v>40</v>
      </c>
      <c r="B21" s="21" t="n">
        <v>5569</v>
      </c>
      <c r="C21" s="21" t="n">
        <v>1940</v>
      </c>
      <c r="D21" s="21" t="n">
        <v>3629</v>
      </c>
      <c r="G21" s="22" t="s">
        <v>41</v>
      </c>
      <c r="H21" s="37" t="n">
        <v>1040</v>
      </c>
      <c r="I21" s="38" t="n">
        <v>520</v>
      </c>
      <c r="J21" s="25" t="n">
        <v>520</v>
      </c>
      <c r="K21" s="26"/>
      <c r="L21" s="27"/>
      <c r="M21" s="28"/>
    </row>
    <row r="22" customFormat="false" ht="14.25" hidden="false" customHeight="false" outlineLevel="0" collapsed="false">
      <c r="A22" s="20" t="s">
        <v>42</v>
      </c>
      <c r="B22" s="21" t="n">
        <v>2704</v>
      </c>
      <c r="C22" s="44" t="n">
        <v>740</v>
      </c>
      <c r="D22" s="21" t="n">
        <v>1964</v>
      </c>
      <c r="G22" s="30" t="s">
        <v>43</v>
      </c>
      <c r="H22" s="31" t="n">
        <v>940</v>
      </c>
      <c r="I22" s="43" t="n">
        <v>415</v>
      </c>
      <c r="J22" s="33" t="n">
        <v>525</v>
      </c>
      <c r="K22" s="40" t="n">
        <v>5366</v>
      </c>
      <c r="L22" s="41" t="n">
        <v>2655</v>
      </c>
      <c r="M22" s="42" t="n">
        <v>2711</v>
      </c>
    </row>
    <row r="23" customFormat="false" ht="13.5" hidden="false" customHeight="false" outlineLevel="0" collapsed="false">
      <c r="A23" s="20" t="s">
        <v>44</v>
      </c>
      <c r="B23" s="44" t="n">
        <v>846</v>
      </c>
      <c r="C23" s="44" t="n">
        <v>153</v>
      </c>
      <c r="D23" s="44" t="n">
        <v>693</v>
      </c>
      <c r="G23" s="22" t="s">
        <v>45</v>
      </c>
      <c r="H23" s="23" t="n">
        <v>873</v>
      </c>
      <c r="I23" s="24" t="n">
        <v>395</v>
      </c>
      <c r="J23" s="25" t="n">
        <v>478</v>
      </c>
      <c r="K23" s="16"/>
      <c r="L23" s="17"/>
      <c r="M23" s="18"/>
    </row>
    <row r="24" customFormat="false" ht="13.5" hidden="false" customHeight="false" outlineLevel="0" collapsed="false">
      <c r="A24" s="20" t="s">
        <v>46</v>
      </c>
      <c r="B24" s="44" t="n">
        <v>147</v>
      </c>
      <c r="C24" s="44" t="n">
        <v>27</v>
      </c>
      <c r="D24" s="44" t="n">
        <v>120</v>
      </c>
      <c r="G24" s="22" t="s">
        <v>47</v>
      </c>
      <c r="H24" s="23" t="n">
        <v>841</v>
      </c>
      <c r="I24" s="24" t="n">
        <v>397</v>
      </c>
      <c r="J24" s="25" t="n">
        <v>444</v>
      </c>
      <c r="K24" s="26"/>
      <c r="L24" s="27"/>
      <c r="M24" s="28"/>
    </row>
    <row r="25" customFormat="false" ht="13.5" hidden="false" customHeight="false" outlineLevel="0" collapsed="false">
      <c r="A25" s="4" t="s">
        <v>48</v>
      </c>
      <c r="B25" s="21" t="n">
        <v>1211</v>
      </c>
      <c r="C25" s="44" t="n">
        <v>572</v>
      </c>
      <c r="D25" s="44" t="n">
        <v>639</v>
      </c>
      <c r="G25" s="22" t="s">
        <v>49</v>
      </c>
      <c r="H25" s="23" t="n">
        <v>887</v>
      </c>
      <c r="I25" s="24" t="n">
        <v>432</v>
      </c>
      <c r="J25" s="25" t="n">
        <v>455</v>
      </c>
      <c r="K25" s="26"/>
      <c r="L25" s="27"/>
      <c r="M25" s="28"/>
    </row>
    <row r="26" customFormat="false" ht="13.5" hidden="false" customHeight="false" outlineLevel="0" collapsed="false">
      <c r="G26" s="22" t="s">
        <v>50</v>
      </c>
      <c r="H26" s="23" t="n">
        <v>926</v>
      </c>
      <c r="I26" s="24" t="n">
        <v>485</v>
      </c>
      <c r="J26" s="25" t="n">
        <v>441</v>
      </c>
      <c r="K26" s="26"/>
      <c r="L26" s="27"/>
      <c r="M26" s="28"/>
    </row>
    <row r="27" customFormat="false" ht="14.25" hidden="false" customHeight="false" outlineLevel="0" collapsed="false">
      <c r="G27" s="22" t="s">
        <v>51</v>
      </c>
      <c r="H27" s="31" t="n">
        <v>954</v>
      </c>
      <c r="I27" s="32" t="n">
        <v>487</v>
      </c>
      <c r="J27" s="33" t="n">
        <v>467</v>
      </c>
      <c r="K27" s="34" t="n">
        <v>4481</v>
      </c>
      <c r="L27" s="35" t="n">
        <v>2196</v>
      </c>
      <c r="M27" s="36" t="n">
        <v>2285</v>
      </c>
    </row>
    <row r="28" customFormat="false" ht="13.5" hidden="false" customHeight="false" outlineLevel="0" collapsed="false">
      <c r="G28" s="12" t="s">
        <v>52</v>
      </c>
      <c r="H28" s="23" t="n">
        <v>995</v>
      </c>
      <c r="I28" s="24" t="n">
        <v>503</v>
      </c>
      <c r="J28" s="25" t="n">
        <v>492</v>
      </c>
      <c r="K28" s="26"/>
      <c r="L28" s="27"/>
      <c r="M28" s="28"/>
    </row>
    <row r="29" customFormat="false" ht="13.5" hidden="false" customHeight="false" outlineLevel="0" collapsed="false">
      <c r="G29" s="22" t="s">
        <v>53</v>
      </c>
      <c r="H29" s="23" t="n">
        <v>970</v>
      </c>
      <c r="I29" s="24" t="n">
        <v>517</v>
      </c>
      <c r="J29" s="25" t="n">
        <v>453</v>
      </c>
      <c r="K29" s="26"/>
      <c r="L29" s="27"/>
      <c r="M29" s="28"/>
    </row>
    <row r="30" customFormat="false" ht="13.5" hidden="false" customHeight="false" outlineLevel="0" collapsed="false">
      <c r="G30" s="22" t="s">
        <v>54</v>
      </c>
      <c r="H30" s="37" t="n">
        <v>1016</v>
      </c>
      <c r="I30" s="24" t="n">
        <v>525</v>
      </c>
      <c r="J30" s="25" t="n">
        <v>491</v>
      </c>
      <c r="K30" s="26"/>
      <c r="L30" s="27"/>
      <c r="M30" s="28"/>
    </row>
    <row r="31" customFormat="false" ht="13.5" hidden="false" customHeight="false" outlineLevel="0" collapsed="false">
      <c r="G31" s="22" t="s">
        <v>55</v>
      </c>
      <c r="H31" s="23" t="n">
        <v>972</v>
      </c>
      <c r="I31" s="38" t="n">
        <v>499</v>
      </c>
      <c r="J31" s="25" t="n">
        <v>473</v>
      </c>
      <c r="K31" s="26"/>
      <c r="L31" s="27"/>
      <c r="M31" s="28"/>
    </row>
    <row r="32" customFormat="false" ht="14.25" hidden="false" customHeight="false" outlineLevel="0" collapsed="false">
      <c r="G32" s="30" t="s">
        <v>56</v>
      </c>
      <c r="H32" s="31" t="n">
        <v>971</v>
      </c>
      <c r="I32" s="32" t="n">
        <v>502</v>
      </c>
      <c r="J32" s="33" t="n">
        <v>469</v>
      </c>
      <c r="K32" s="34" t="n">
        <v>4924</v>
      </c>
      <c r="L32" s="41" t="n">
        <v>2546</v>
      </c>
      <c r="M32" s="42" t="n">
        <v>2378</v>
      </c>
    </row>
    <row r="33" customFormat="false" ht="13.5" hidden="false" customHeight="false" outlineLevel="0" collapsed="false">
      <c r="G33" s="22" t="s">
        <v>57</v>
      </c>
      <c r="H33" s="23" t="n">
        <v>990</v>
      </c>
      <c r="I33" s="24" t="n">
        <v>515</v>
      </c>
      <c r="J33" s="25" t="n">
        <v>475</v>
      </c>
      <c r="K33" s="26"/>
      <c r="L33" s="17"/>
      <c r="M33" s="18"/>
    </row>
    <row r="34" customFormat="false" ht="13.5" hidden="false" customHeight="false" outlineLevel="0" collapsed="false">
      <c r="G34" s="22" t="s">
        <v>58</v>
      </c>
      <c r="H34" s="37" t="n">
        <v>1005</v>
      </c>
      <c r="I34" s="24" t="n">
        <v>503</v>
      </c>
      <c r="J34" s="25" t="n">
        <v>502</v>
      </c>
      <c r="K34" s="26"/>
      <c r="L34" s="27"/>
      <c r="M34" s="28"/>
    </row>
    <row r="35" customFormat="false" ht="13.5" hidden="false" customHeight="false" outlineLevel="0" collapsed="false">
      <c r="G35" s="22" t="s">
        <v>59</v>
      </c>
      <c r="H35" s="37" t="n">
        <v>1083</v>
      </c>
      <c r="I35" s="38" t="n">
        <v>587</v>
      </c>
      <c r="J35" s="25" t="n">
        <v>496</v>
      </c>
      <c r="K35" s="26"/>
      <c r="L35" s="27"/>
      <c r="M35" s="28"/>
    </row>
    <row r="36" customFormat="false" ht="13.5" hidden="false" customHeight="false" outlineLevel="0" collapsed="false">
      <c r="G36" s="22" t="s">
        <v>60</v>
      </c>
      <c r="H36" s="37" t="n">
        <v>1139</v>
      </c>
      <c r="I36" s="38" t="n">
        <v>590</v>
      </c>
      <c r="J36" s="25" t="n">
        <v>549</v>
      </c>
      <c r="K36" s="26"/>
      <c r="L36" s="27"/>
      <c r="M36" s="28"/>
    </row>
    <row r="37" customFormat="false" ht="14.25" hidden="false" customHeight="false" outlineLevel="0" collapsed="false">
      <c r="G37" s="22" t="s">
        <v>61</v>
      </c>
      <c r="H37" s="39" t="n">
        <v>1138</v>
      </c>
      <c r="I37" s="43" t="n">
        <v>575</v>
      </c>
      <c r="J37" s="33" t="n">
        <v>563</v>
      </c>
      <c r="K37" s="34" t="n">
        <v>5355</v>
      </c>
      <c r="L37" s="35" t="n">
        <v>2770</v>
      </c>
      <c r="M37" s="36" t="n">
        <v>2585</v>
      </c>
    </row>
    <row r="38" customFormat="false" ht="13.5" hidden="false" customHeight="false" outlineLevel="0" collapsed="false">
      <c r="G38" s="12" t="s">
        <v>62</v>
      </c>
      <c r="H38" s="37" t="n">
        <v>1189</v>
      </c>
      <c r="I38" s="38" t="n">
        <v>569</v>
      </c>
      <c r="J38" s="25" t="n">
        <v>620</v>
      </c>
      <c r="K38" s="26"/>
      <c r="L38" s="27"/>
      <c r="M38" s="28"/>
    </row>
    <row r="39" customFormat="false" ht="13.5" hidden="false" customHeight="false" outlineLevel="0" collapsed="false">
      <c r="G39" s="22" t="s">
        <v>63</v>
      </c>
      <c r="H39" s="37" t="n">
        <v>1271</v>
      </c>
      <c r="I39" s="38" t="n">
        <v>620</v>
      </c>
      <c r="J39" s="25" t="n">
        <v>651</v>
      </c>
      <c r="K39" s="26"/>
      <c r="L39" s="27"/>
      <c r="M39" s="28"/>
    </row>
    <row r="40" customFormat="false" ht="13.5" hidden="false" customHeight="false" outlineLevel="0" collapsed="false">
      <c r="G40" s="22" t="s">
        <v>64</v>
      </c>
      <c r="H40" s="37" t="n">
        <v>1196</v>
      </c>
      <c r="I40" s="38" t="n">
        <v>595</v>
      </c>
      <c r="J40" s="25" t="n">
        <v>601</v>
      </c>
      <c r="K40" s="26"/>
      <c r="L40" s="27"/>
      <c r="M40" s="28"/>
    </row>
    <row r="41" customFormat="false" ht="13.5" hidden="false" customHeight="false" outlineLevel="0" collapsed="false">
      <c r="G41" s="22" t="s">
        <v>65</v>
      </c>
      <c r="H41" s="37" t="n">
        <v>1283</v>
      </c>
      <c r="I41" s="38" t="n">
        <v>651</v>
      </c>
      <c r="J41" s="25" t="n">
        <v>632</v>
      </c>
      <c r="K41" s="26"/>
      <c r="L41" s="27"/>
      <c r="M41" s="28"/>
    </row>
    <row r="42" customFormat="false" ht="14.25" hidden="false" customHeight="false" outlineLevel="0" collapsed="false">
      <c r="G42" s="30" t="s">
        <v>66</v>
      </c>
      <c r="H42" s="39" t="n">
        <v>1265</v>
      </c>
      <c r="I42" s="43" t="n">
        <v>604</v>
      </c>
      <c r="J42" s="33" t="n">
        <v>661</v>
      </c>
      <c r="K42" s="40" t="n">
        <v>6204</v>
      </c>
      <c r="L42" s="41" t="n">
        <v>3039</v>
      </c>
      <c r="M42" s="42" t="n">
        <v>3165</v>
      </c>
    </row>
    <row r="43" customFormat="false" ht="13.5" hidden="false" customHeight="false" outlineLevel="0" collapsed="false">
      <c r="G43" s="22" t="s">
        <v>67</v>
      </c>
      <c r="H43" s="37" t="n">
        <v>1383</v>
      </c>
      <c r="I43" s="38" t="n">
        <v>697</v>
      </c>
      <c r="J43" s="25" t="n">
        <v>686</v>
      </c>
      <c r="K43" s="16"/>
      <c r="L43" s="17"/>
      <c r="M43" s="18"/>
    </row>
    <row r="44" customFormat="false" ht="13.5" hidden="false" customHeight="false" outlineLevel="0" collapsed="false">
      <c r="G44" s="22" t="s">
        <v>68</v>
      </c>
      <c r="H44" s="37" t="n">
        <v>1418</v>
      </c>
      <c r="I44" s="38" t="n">
        <v>697</v>
      </c>
      <c r="J44" s="25" t="n">
        <v>721</v>
      </c>
      <c r="K44" s="26"/>
      <c r="L44" s="27"/>
      <c r="M44" s="28"/>
    </row>
    <row r="45" customFormat="false" ht="13.5" hidden="false" customHeight="false" outlineLevel="0" collapsed="false">
      <c r="G45" s="22" t="s">
        <v>69</v>
      </c>
      <c r="H45" s="37" t="n">
        <v>1466</v>
      </c>
      <c r="I45" s="38" t="n">
        <v>749</v>
      </c>
      <c r="J45" s="25" t="n">
        <v>717</v>
      </c>
      <c r="K45" s="26"/>
      <c r="L45" s="27"/>
      <c r="M45" s="28"/>
    </row>
    <row r="46" customFormat="false" ht="13.5" hidden="false" customHeight="false" outlineLevel="0" collapsed="false">
      <c r="G46" s="22" t="s">
        <v>70</v>
      </c>
      <c r="H46" s="37" t="n">
        <v>1549</v>
      </c>
      <c r="I46" s="38" t="n">
        <v>793</v>
      </c>
      <c r="J46" s="25" t="n">
        <v>756</v>
      </c>
      <c r="K46" s="26"/>
      <c r="L46" s="27"/>
      <c r="M46" s="28"/>
    </row>
    <row r="47" customFormat="false" ht="14.25" hidden="false" customHeight="false" outlineLevel="0" collapsed="false">
      <c r="G47" s="22" t="s">
        <v>71</v>
      </c>
      <c r="H47" s="39" t="n">
        <v>1646</v>
      </c>
      <c r="I47" s="43" t="n">
        <v>792</v>
      </c>
      <c r="J47" s="33" t="n">
        <v>854</v>
      </c>
      <c r="K47" s="34" t="n">
        <v>7462</v>
      </c>
      <c r="L47" s="35" t="n">
        <v>3728</v>
      </c>
      <c r="M47" s="36" t="n">
        <v>3734</v>
      </c>
    </row>
    <row r="48" customFormat="false" ht="13.5" hidden="false" customHeight="false" outlineLevel="0" collapsed="false">
      <c r="G48" s="12" t="s">
        <v>72</v>
      </c>
      <c r="H48" s="37" t="n">
        <v>1764</v>
      </c>
      <c r="I48" s="38" t="n">
        <v>896</v>
      </c>
      <c r="J48" s="25" t="n">
        <v>868</v>
      </c>
      <c r="K48" s="26"/>
      <c r="L48" s="27"/>
      <c r="M48" s="28"/>
    </row>
    <row r="49" customFormat="false" ht="13.5" hidden="false" customHeight="false" outlineLevel="0" collapsed="false">
      <c r="G49" s="22" t="s">
        <v>73</v>
      </c>
      <c r="H49" s="37" t="n">
        <v>1981</v>
      </c>
      <c r="I49" s="38" t="n">
        <v>991</v>
      </c>
      <c r="J49" s="25" t="n">
        <v>990</v>
      </c>
      <c r="K49" s="26"/>
      <c r="L49" s="27"/>
      <c r="M49" s="28"/>
    </row>
    <row r="50" customFormat="false" ht="13.5" hidden="false" customHeight="false" outlineLevel="0" collapsed="false">
      <c r="G50" s="22" t="s">
        <v>74</v>
      </c>
      <c r="H50" s="37" t="n">
        <v>1839</v>
      </c>
      <c r="I50" s="38" t="n">
        <v>948</v>
      </c>
      <c r="J50" s="25" t="n">
        <v>891</v>
      </c>
      <c r="K50" s="26"/>
      <c r="L50" s="27"/>
      <c r="M50" s="28"/>
    </row>
    <row r="51" customFormat="false" ht="13.5" hidden="false" customHeight="false" outlineLevel="0" collapsed="false">
      <c r="G51" s="22" t="s">
        <v>75</v>
      </c>
      <c r="H51" s="37" t="n">
        <v>1844</v>
      </c>
      <c r="I51" s="38" t="n">
        <v>923</v>
      </c>
      <c r="J51" s="25" t="n">
        <v>921</v>
      </c>
      <c r="K51" s="26"/>
      <c r="L51" s="27"/>
      <c r="M51" s="28"/>
    </row>
    <row r="52" customFormat="false" ht="14.25" hidden="false" customHeight="false" outlineLevel="0" collapsed="false">
      <c r="G52" s="30" t="s">
        <v>76</v>
      </c>
      <c r="H52" s="39" t="n">
        <v>1854</v>
      </c>
      <c r="I52" s="43" t="n">
        <v>912</v>
      </c>
      <c r="J52" s="33" t="n">
        <v>942</v>
      </c>
      <c r="K52" s="34" t="n">
        <v>9282</v>
      </c>
      <c r="L52" s="35" t="n">
        <v>4670</v>
      </c>
      <c r="M52" s="36" t="n">
        <v>4612</v>
      </c>
    </row>
    <row r="53" customFormat="false" ht="13.5" hidden="false" customHeight="false" outlineLevel="0" collapsed="false">
      <c r="G53" s="22" t="s">
        <v>77</v>
      </c>
      <c r="H53" s="37" t="n">
        <v>1737</v>
      </c>
      <c r="I53" s="38" t="n">
        <v>845</v>
      </c>
      <c r="J53" s="25" t="n">
        <v>892</v>
      </c>
      <c r="K53" s="26"/>
      <c r="L53" s="27"/>
      <c r="M53" s="28"/>
    </row>
    <row r="54" customFormat="false" ht="13.5" hidden="false" customHeight="false" outlineLevel="0" collapsed="false">
      <c r="G54" s="22" t="s">
        <v>78</v>
      </c>
      <c r="H54" s="37" t="n">
        <v>1652</v>
      </c>
      <c r="I54" s="38" t="n">
        <v>817</v>
      </c>
      <c r="J54" s="25" t="n">
        <v>835</v>
      </c>
      <c r="K54" s="26"/>
      <c r="L54" s="27"/>
      <c r="M54" s="28"/>
    </row>
    <row r="55" customFormat="false" ht="13.5" hidden="false" customHeight="false" outlineLevel="0" collapsed="false">
      <c r="G55" s="22" t="s">
        <v>79</v>
      </c>
      <c r="H55" s="37" t="n">
        <v>1720</v>
      </c>
      <c r="I55" s="38" t="n">
        <v>841</v>
      </c>
      <c r="J55" s="25" t="n">
        <v>879</v>
      </c>
      <c r="K55" s="26"/>
      <c r="L55" s="27"/>
      <c r="M55" s="28"/>
    </row>
    <row r="56" customFormat="false" ht="13.5" hidden="false" customHeight="false" outlineLevel="0" collapsed="false">
      <c r="G56" s="22" t="s">
        <v>80</v>
      </c>
      <c r="H56" s="37" t="n">
        <v>1659</v>
      </c>
      <c r="I56" s="38" t="n">
        <v>789</v>
      </c>
      <c r="J56" s="25" t="n">
        <v>870</v>
      </c>
      <c r="K56" s="26"/>
      <c r="L56" s="27"/>
      <c r="M56" s="28"/>
    </row>
    <row r="57" customFormat="false" ht="14.25" hidden="false" customHeight="false" outlineLevel="0" collapsed="false">
      <c r="G57" s="22" t="s">
        <v>81</v>
      </c>
      <c r="H57" s="39" t="n">
        <v>1178</v>
      </c>
      <c r="I57" s="43" t="n">
        <v>546</v>
      </c>
      <c r="J57" s="33" t="n">
        <v>632</v>
      </c>
      <c r="K57" s="34" t="n">
        <v>7946</v>
      </c>
      <c r="L57" s="35" t="n">
        <v>3838</v>
      </c>
      <c r="M57" s="36" t="n">
        <v>4108</v>
      </c>
    </row>
    <row r="58" customFormat="false" ht="13.5" hidden="false" customHeight="false" outlineLevel="0" collapsed="false">
      <c r="G58" s="12" t="s">
        <v>82</v>
      </c>
      <c r="H58" s="37" t="n">
        <v>1650</v>
      </c>
      <c r="I58" s="38" t="n">
        <v>833</v>
      </c>
      <c r="J58" s="25" t="n">
        <v>817</v>
      </c>
      <c r="K58" s="16"/>
      <c r="L58" s="17"/>
      <c r="M58" s="18"/>
    </row>
    <row r="59" customFormat="false" ht="13.5" hidden="false" customHeight="false" outlineLevel="0" collapsed="false">
      <c r="G59" s="22" t="s">
        <v>83</v>
      </c>
      <c r="H59" s="37" t="n">
        <v>1598</v>
      </c>
      <c r="I59" s="38" t="n">
        <v>777</v>
      </c>
      <c r="J59" s="25" t="n">
        <v>821</v>
      </c>
      <c r="K59" s="26"/>
      <c r="L59" s="27"/>
      <c r="M59" s="28"/>
    </row>
    <row r="60" customFormat="false" ht="13.5" hidden="false" customHeight="false" outlineLevel="0" collapsed="false">
      <c r="G60" s="22" t="s">
        <v>84</v>
      </c>
      <c r="H60" s="37" t="n">
        <v>1601</v>
      </c>
      <c r="I60" s="38" t="n">
        <v>790</v>
      </c>
      <c r="J60" s="25" t="n">
        <v>811</v>
      </c>
      <c r="K60" s="26"/>
      <c r="L60" s="27"/>
      <c r="M60" s="28"/>
    </row>
    <row r="61" customFormat="false" ht="13.5" hidden="false" customHeight="false" outlineLevel="0" collapsed="false">
      <c r="G61" s="22" t="s">
        <v>85</v>
      </c>
      <c r="H61" s="37" t="n">
        <v>1458</v>
      </c>
      <c r="I61" s="38" t="n">
        <v>728</v>
      </c>
      <c r="J61" s="25" t="n">
        <v>730</v>
      </c>
      <c r="K61" s="26"/>
      <c r="L61" s="27"/>
      <c r="M61" s="28"/>
    </row>
    <row r="62" customFormat="false" ht="14.25" hidden="false" customHeight="false" outlineLevel="0" collapsed="false">
      <c r="G62" s="30" t="s">
        <v>86</v>
      </c>
      <c r="H62" s="39" t="n">
        <v>1546</v>
      </c>
      <c r="I62" s="43" t="n">
        <v>748</v>
      </c>
      <c r="J62" s="33" t="n">
        <v>798</v>
      </c>
      <c r="K62" s="34" t="n">
        <v>7853</v>
      </c>
      <c r="L62" s="41" t="n">
        <v>3876</v>
      </c>
      <c r="M62" s="42" t="n">
        <v>3977</v>
      </c>
    </row>
    <row r="63" customFormat="false" ht="13.5" hidden="false" customHeight="false" outlineLevel="0" collapsed="false">
      <c r="G63" s="22" t="s">
        <v>87</v>
      </c>
      <c r="H63" s="37" t="n">
        <v>1543</v>
      </c>
      <c r="I63" s="38" t="n">
        <v>753</v>
      </c>
      <c r="J63" s="25" t="n">
        <v>790</v>
      </c>
      <c r="K63" s="26"/>
      <c r="L63" s="17"/>
      <c r="M63" s="18"/>
    </row>
    <row r="64" customFormat="false" ht="13.5" hidden="false" customHeight="false" outlineLevel="0" collapsed="false">
      <c r="G64" s="22" t="s">
        <v>88</v>
      </c>
      <c r="H64" s="37" t="n">
        <v>1691</v>
      </c>
      <c r="I64" s="38" t="n">
        <v>838</v>
      </c>
      <c r="J64" s="25" t="n">
        <v>853</v>
      </c>
      <c r="K64" s="26"/>
      <c r="L64" s="27"/>
      <c r="M64" s="28"/>
    </row>
    <row r="65" customFormat="false" ht="13.5" hidden="false" customHeight="false" outlineLevel="0" collapsed="false">
      <c r="G65" s="22" t="s">
        <v>89</v>
      </c>
      <c r="H65" s="37" t="n">
        <v>1702</v>
      </c>
      <c r="I65" s="38" t="n">
        <v>804</v>
      </c>
      <c r="J65" s="25" t="n">
        <v>898</v>
      </c>
      <c r="K65" s="26"/>
      <c r="L65" s="27"/>
      <c r="M65" s="28"/>
    </row>
    <row r="66" customFormat="false" ht="13.5" hidden="false" customHeight="false" outlineLevel="0" collapsed="false">
      <c r="G66" s="22" t="s">
        <v>90</v>
      </c>
      <c r="H66" s="37" t="n">
        <v>1660</v>
      </c>
      <c r="I66" s="38" t="n">
        <v>819</v>
      </c>
      <c r="J66" s="25" t="n">
        <v>841</v>
      </c>
      <c r="K66" s="26"/>
      <c r="L66" s="27"/>
      <c r="M66" s="28"/>
    </row>
    <row r="67" customFormat="false" ht="14.25" hidden="false" customHeight="false" outlineLevel="0" collapsed="false">
      <c r="G67" s="22" t="s">
        <v>91</v>
      </c>
      <c r="H67" s="39" t="n">
        <v>1836</v>
      </c>
      <c r="I67" s="43" t="n">
        <v>898</v>
      </c>
      <c r="J67" s="33" t="n">
        <v>938</v>
      </c>
      <c r="K67" s="34" t="n">
        <v>8432</v>
      </c>
      <c r="L67" s="35" t="n">
        <v>4112</v>
      </c>
      <c r="M67" s="36" t="n">
        <v>4320</v>
      </c>
    </row>
    <row r="68" customFormat="false" ht="13.5" hidden="false" customHeight="false" outlineLevel="0" collapsed="false">
      <c r="G68" s="12" t="s">
        <v>92</v>
      </c>
      <c r="H68" s="37" t="n">
        <v>1781</v>
      </c>
      <c r="I68" s="38" t="n">
        <v>852</v>
      </c>
      <c r="J68" s="25" t="n">
        <v>929</v>
      </c>
      <c r="K68" s="16"/>
      <c r="L68" s="17"/>
      <c r="M68" s="18"/>
    </row>
    <row r="69" customFormat="false" ht="13.5" hidden="false" customHeight="false" outlineLevel="0" collapsed="false">
      <c r="G69" s="22" t="s">
        <v>93</v>
      </c>
      <c r="H69" s="37" t="n">
        <v>1842</v>
      </c>
      <c r="I69" s="38" t="n">
        <v>965</v>
      </c>
      <c r="J69" s="25" t="n">
        <v>877</v>
      </c>
      <c r="K69" s="26"/>
      <c r="L69" s="27"/>
      <c r="M69" s="28"/>
    </row>
    <row r="70" customFormat="false" ht="13.5" hidden="false" customHeight="false" outlineLevel="0" collapsed="false">
      <c r="G70" s="22" t="s">
        <v>94</v>
      </c>
      <c r="H70" s="37" t="n">
        <v>1929</v>
      </c>
      <c r="I70" s="38" t="n">
        <v>974</v>
      </c>
      <c r="J70" s="25" t="n">
        <v>955</v>
      </c>
      <c r="K70" s="26"/>
      <c r="L70" s="27"/>
      <c r="M70" s="28"/>
    </row>
    <row r="71" customFormat="false" ht="13.5" hidden="false" customHeight="false" outlineLevel="0" collapsed="false">
      <c r="G71" s="22" t="s">
        <v>95</v>
      </c>
      <c r="H71" s="37" t="n">
        <v>2000</v>
      </c>
      <c r="I71" s="38" t="n">
        <v>994</v>
      </c>
      <c r="J71" s="45" t="n">
        <v>1006</v>
      </c>
      <c r="K71" s="26"/>
      <c r="L71" s="27"/>
      <c r="M71" s="28"/>
    </row>
    <row r="72" customFormat="false" ht="14.25" hidden="false" customHeight="false" outlineLevel="0" collapsed="false">
      <c r="G72" s="30" t="s">
        <v>96</v>
      </c>
      <c r="H72" s="39" t="n">
        <v>2205</v>
      </c>
      <c r="I72" s="43" t="n">
        <v>1084</v>
      </c>
      <c r="J72" s="46" t="n">
        <v>1121</v>
      </c>
      <c r="K72" s="40" t="n">
        <v>9757</v>
      </c>
      <c r="L72" s="41" t="n">
        <v>4869</v>
      </c>
      <c r="M72" s="42" t="n">
        <v>4888</v>
      </c>
    </row>
    <row r="73" customFormat="false" ht="13.5" hidden="false" customHeight="false" outlineLevel="0" collapsed="false">
      <c r="G73" s="22" t="s">
        <v>97</v>
      </c>
      <c r="H73" s="37" t="n">
        <v>2331</v>
      </c>
      <c r="I73" s="38" t="n">
        <v>1130</v>
      </c>
      <c r="J73" s="45" t="n">
        <v>1201</v>
      </c>
      <c r="K73" s="16"/>
      <c r="L73" s="17"/>
      <c r="M73" s="18"/>
    </row>
    <row r="74" customFormat="false" ht="13.5" hidden="false" customHeight="false" outlineLevel="0" collapsed="false">
      <c r="G74" s="22" t="s">
        <v>98</v>
      </c>
      <c r="H74" s="37" t="n">
        <v>2676</v>
      </c>
      <c r="I74" s="38" t="n">
        <v>1247</v>
      </c>
      <c r="J74" s="45" t="n">
        <v>1429</v>
      </c>
      <c r="K74" s="26"/>
      <c r="L74" s="27"/>
      <c r="M74" s="28"/>
    </row>
    <row r="75" customFormat="false" ht="13.5" hidden="false" customHeight="false" outlineLevel="0" collapsed="false">
      <c r="G75" s="22" t="s">
        <v>99</v>
      </c>
      <c r="H75" s="37" t="n">
        <v>2437</v>
      </c>
      <c r="I75" s="38" t="n">
        <v>1129</v>
      </c>
      <c r="J75" s="45" t="n">
        <v>1308</v>
      </c>
      <c r="K75" s="26"/>
      <c r="L75" s="27"/>
      <c r="M75" s="28"/>
    </row>
    <row r="76" customFormat="false" ht="13.5" hidden="false" customHeight="false" outlineLevel="0" collapsed="false">
      <c r="G76" s="22" t="s">
        <v>100</v>
      </c>
      <c r="H76" s="37" t="n">
        <v>2284</v>
      </c>
      <c r="I76" s="38" t="n">
        <v>1074</v>
      </c>
      <c r="J76" s="45" t="n">
        <v>1210</v>
      </c>
      <c r="K76" s="26"/>
      <c r="L76" s="27"/>
      <c r="M76" s="28"/>
    </row>
    <row r="77" customFormat="false" ht="14.25" hidden="false" customHeight="false" outlineLevel="0" collapsed="false">
      <c r="G77" s="22" t="s">
        <v>101</v>
      </c>
      <c r="H77" s="39" t="n">
        <v>1556</v>
      </c>
      <c r="I77" s="43" t="n">
        <v>733</v>
      </c>
      <c r="J77" s="33" t="n">
        <v>823</v>
      </c>
      <c r="K77" s="34" t="n">
        <v>11284</v>
      </c>
      <c r="L77" s="35" t="n">
        <v>5313</v>
      </c>
      <c r="M77" s="36" t="n">
        <v>5971</v>
      </c>
    </row>
    <row r="78" customFormat="false" ht="13.5" hidden="false" customHeight="false" outlineLevel="0" collapsed="false">
      <c r="G78" s="12" t="s">
        <v>102</v>
      </c>
      <c r="H78" s="37" t="n">
        <v>1577</v>
      </c>
      <c r="I78" s="38" t="n">
        <v>684</v>
      </c>
      <c r="J78" s="25" t="n">
        <v>893</v>
      </c>
      <c r="K78" s="16"/>
      <c r="L78" s="17"/>
      <c r="M78" s="18"/>
    </row>
    <row r="79" customFormat="false" ht="13.5" hidden="false" customHeight="false" outlineLevel="0" collapsed="false">
      <c r="G79" s="22" t="s">
        <v>103</v>
      </c>
      <c r="H79" s="37" t="n">
        <v>1850</v>
      </c>
      <c r="I79" s="38" t="n">
        <v>830</v>
      </c>
      <c r="J79" s="45" t="n">
        <v>1020</v>
      </c>
      <c r="K79" s="26"/>
      <c r="L79" s="27"/>
      <c r="M79" s="28"/>
    </row>
    <row r="80" customFormat="false" ht="13.5" hidden="false" customHeight="false" outlineLevel="0" collapsed="false">
      <c r="G80" s="22" t="s">
        <v>104</v>
      </c>
      <c r="H80" s="37" t="n">
        <v>1724</v>
      </c>
      <c r="I80" s="38" t="n">
        <v>745</v>
      </c>
      <c r="J80" s="25" t="n">
        <v>979</v>
      </c>
      <c r="K80" s="26"/>
      <c r="L80" s="27"/>
      <c r="M80" s="28"/>
    </row>
    <row r="81" customFormat="false" ht="13.5" hidden="false" customHeight="false" outlineLevel="0" collapsed="false">
      <c r="G81" s="22" t="s">
        <v>105</v>
      </c>
      <c r="H81" s="37" t="n">
        <v>1794</v>
      </c>
      <c r="I81" s="38" t="n">
        <v>756</v>
      </c>
      <c r="J81" s="45" t="n">
        <v>1038</v>
      </c>
      <c r="K81" s="26"/>
      <c r="L81" s="27"/>
      <c r="M81" s="28"/>
    </row>
    <row r="82" customFormat="false" ht="14.25" hidden="false" customHeight="false" outlineLevel="0" collapsed="false">
      <c r="G82" s="30" t="s">
        <v>106</v>
      </c>
      <c r="H82" s="39" t="n">
        <v>1807</v>
      </c>
      <c r="I82" s="43" t="n">
        <v>716</v>
      </c>
      <c r="J82" s="46" t="n">
        <v>1091</v>
      </c>
      <c r="K82" s="40" t="n">
        <v>8752</v>
      </c>
      <c r="L82" s="41" t="n">
        <v>3731</v>
      </c>
      <c r="M82" s="42" t="n">
        <v>5021</v>
      </c>
    </row>
    <row r="83" customFormat="false" ht="13.5" hidden="false" customHeight="false" outlineLevel="0" collapsed="false">
      <c r="G83" s="22" t="s">
        <v>107</v>
      </c>
      <c r="H83" s="37" t="n">
        <v>1499</v>
      </c>
      <c r="I83" s="38" t="n">
        <v>624</v>
      </c>
      <c r="J83" s="25" t="n">
        <v>875</v>
      </c>
      <c r="K83" s="16"/>
      <c r="L83" s="17"/>
      <c r="M83" s="18"/>
    </row>
    <row r="84" customFormat="false" ht="13.5" hidden="false" customHeight="false" outlineLevel="0" collapsed="false">
      <c r="G84" s="22" t="s">
        <v>108</v>
      </c>
      <c r="H84" s="37" t="n">
        <v>1336</v>
      </c>
      <c r="I84" s="38" t="n">
        <v>529</v>
      </c>
      <c r="J84" s="25" t="n">
        <v>807</v>
      </c>
      <c r="K84" s="26"/>
      <c r="L84" s="27"/>
      <c r="M84" s="28"/>
    </row>
    <row r="85" customFormat="false" ht="13.5" hidden="false" customHeight="false" outlineLevel="0" collapsed="false">
      <c r="G85" s="22" t="s">
        <v>109</v>
      </c>
      <c r="H85" s="37" t="n">
        <v>1403</v>
      </c>
      <c r="I85" s="38" t="n">
        <v>575</v>
      </c>
      <c r="J85" s="25" t="n">
        <v>828</v>
      </c>
      <c r="K85" s="26"/>
      <c r="L85" s="27"/>
      <c r="M85" s="28"/>
    </row>
    <row r="86" customFormat="false" ht="13.5" hidden="false" customHeight="false" outlineLevel="0" collapsed="false">
      <c r="G86" s="22" t="s">
        <v>110</v>
      </c>
      <c r="H86" s="37" t="n">
        <v>1462</v>
      </c>
      <c r="I86" s="38" t="n">
        <v>580</v>
      </c>
      <c r="J86" s="25" t="n">
        <v>882</v>
      </c>
      <c r="K86" s="26"/>
      <c r="L86" s="27"/>
      <c r="M86" s="28"/>
    </row>
    <row r="87" customFormat="false" ht="14.25" hidden="false" customHeight="false" outlineLevel="0" collapsed="false">
      <c r="G87" s="22" t="s">
        <v>111</v>
      </c>
      <c r="H87" s="39" t="n">
        <v>1355</v>
      </c>
      <c r="I87" s="43" t="n">
        <v>524</v>
      </c>
      <c r="J87" s="33" t="n">
        <v>831</v>
      </c>
      <c r="K87" s="34" t="n">
        <v>7055</v>
      </c>
      <c r="L87" s="35" t="n">
        <v>2832</v>
      </c>
      <c r="M87" s="36" t="n">
        <v>4223</v>
      </c>
    </row>
    <row r="88" customFormat="false" ht="13.5" hidden="false" customHeight="false" outlineLevel="0" collapsed="false">
      <c r="G88" s="12" t="s">
        <v>112</v>
      </c>
      <c r="H88" s="37" t="n">
        <v>1334</v>
      </c>
      <c r="I88" s="38" t="n">
        <v>475</v>
      </c>
      <c r="J88" s="25" t="n">
        <v>859</v>
      </c>
      <c r="K88" s="16"/>
      <c r="L88" s="17"/>
      <c r="M88" s="18"/>
    </row>
    <row r="89" customFormat="false" ht="13.5" hidden="false" customHeight="false" outlineLevel="0" collapsed="false">
      <c r="G89" s="22" t="s">
        <v>113</v>
      </c>
      <c r="H89" s="37" t="n">
        <v>1210</v>
      </c>
      <c r="I89" s="38" t="n">
        <v>433</v>
      </c>
      <c r="J89" s="25" t="n">
        <v>777</v>
      </c>
      <c r="K89" s="26"/>
      <c r="L89" s="27"/>
      <c r="M89" s="28"/>
    </row>
    <row r="90" customFormat="false" ht="13.5" hidden="false" customHeight="false" outlineLevel="0" collapsed="false">
      <c r="G90" s="22" t="s">
        <v>114</v>
      </c>
      <c r="H90" s="37" t="n">
        <v>1076</v>
      </c>
      <c r="I90" s="38" t="n">
        <v>364</v>
      </c>
      <c r="J90" s="25" t="n">
        <v>712</v>
      </c>
      <c r="K90" s="26"/>
      <c r="L90" s="27"/>
      <c r="M90" s="28"/>
    </row>
    <row r="91" customFormat="false" ht="13.5" hidden="false" customHeight="false" outlineLevel="0" collapsed="false">
      <c r="G91" s="22" t="s">
        <v>115</v>
      </c>
      <c r="H91" s="37" t="n">
        <v>1028</v>
      </c>
      <c r="I91" s="38" t="n">
        <v>364</v>
      </c>
      <c r="J91" s="25" t="n">
        <v>664</v>
      </c>
      <c r="K91" s="26"/>
      <c r="L91" s="27"/>
      <c r="M91" s="28"/>
    </row>
    <row r="92" customFormat="false" ht="14.25" hidden="false" customHeight="false" outlineLevel="0" collapsed="false">
      <c r="G92" s="30" t="s">
        <v>116</v>
      </c>
      <c r="H92" s="23" t="n">
        <v>921</v>
      </c>
      <c r="I92" s="38" t="n">
        <v>304</v>
      </c>
      <c r="J92" s="25" t="n">
        <v>617</v>
      </c>
      <c r="K92" s="40" t="n">
        <v>5569</v>
      </c>
      <c r="L92" s="41" t="n">
        <v>1940</v>
      </c>
      <c r="M92" s="42" t="n">
        <v>3629</v>
      </c>
    </row>
    <row r="93" customFormat="false" ht="13.5" hidden="false" customHeight="false" outlineLevel="0" collapsed="false">
      <c r="G93" s="22" t="s">
        <v>117</v>
      </c>
      <c r="H93" s="13" t="n">
        <v>741</v>
      </c>
      <c r="I93" s="14" t="n">
        <v>223</v>
      </c>
      <c r="J93" s="15" t="n">
        <v>518</v>
      </c>
      <c r="K93" s="16"/>
      <c r="L93" s="17"/>
      <c r="M93" s="18"/>
    </row>
    <row r="94" customFormat="false" ht="13.5" hidden="false" customHeight="false" outlineLevel="0" collapsed="false">
      <c r="G94" s="22" t="s">
        <v>118</v>
      </c>
      <c r="H94" s="23" t="n">
        <v>645</v>
      </c>
      <c r="I94" s="24" t="n">
        <v>184</v>
      </c>
      <c r="J94" s="25" t="n">
        <v>461</v>
      </c>
      <c r="K94" s="26"/>
      <c r="L94" s="27"/>
      <c r="M94" s="28"/>
    </row>
    <row r="95" customFormat="false" ht="13.5" hidden="false" customHeight="false" outlineLevel="0" collapsed="false">
      <c r="G95" s="22" t="s">
        <v>119</v>
      </c>
      <c r="H95" s="23" t="n">
        <v>528</v>
      </c>
      <c r="I95" s="24" t="n">
        <v>139</v>
      </c>
      <c r="J95" s="25" t="n">
        <v>389</v>
      </c>
      <c r="K95" s="26"/>
      <c r="L95" s="27"/>
      <c r="M95" s="28"/>
    </row>
    <row r="96" customFormat="false" ht="13.5" hidden="false" customHeight="false" outlineLevel="0" collapsed="false">
      <c r="G96" s="22" t="s">
        <v>120</v>
      </c>
      <c r="H96" s="23" t="n">
        <v>460</v>
      </c>
      <c r="I96" s="24" t="n">
        <v>104</v>
      </c>
      <c r="J96" s="25" t="n">
        <v>356</v>
      </c>
      <c r="K96" s="26"/>
      <c r="L96" s="27"/>
      <c r="M96" s="28"/>
    </row>
    <row r="97" customFormat="false" ht="14.25" hidden="false" customHeight="false" outlineLevel="0" collapsed="false">
      <c r="G97" s="22" t="s">
        <v>121</v>
      </c>
      <c r="H97" s="31" t="n">
        <v>330</v>
      </c>
      <c r="I97" s="32" t="n">
        <v>90</v>
      </c>
      <c r="J97" s="33" t="n">
        <v>240</v>
      </c>
      <c r="K97" s="34" t="n">
        <v>2704</v>
      </c>
      <c r="L97" s="35" t="n">
        <v>740</v>
      </c>
      <c r="M97" s="36" t="n">
        <v>1964</v>
      </c>
    </row>
    <row r="98" customFormat="false" ht="13.5" hidden="false" customHeight="false" outlineLevel="0" collapsed="false">
      <c r="G98" s="12" t="s">
        <v>122</v>
      </c>
      <c r="H98" s="23" t="n">
        <v>265</v>
      </c>
      <c r="I98" s="24" t="n">
        <v>59</v>
      </c>
      <c r="J98" s="25" t="n">
        <v>206</v>
      </c>
      <c r="K98" s="16"/>
      <c r="L98" s="17"/>
      <c r="M98" s="18"/>
    </row>
    <row r="99" customFormat="false" ht="13.5" hidden="false" customHeight="false" outlineLevel="0" collapsed="false">
      <c r="G99" s="22" t="s">
        <v>123</v>
      </c>
      <c r="H99" s="23" t="n">
        <v>212</v>
      </c>
      <c r="I99" s="24" t="n">
        <v>34</v>
      </c>
      <c r="J99" s="25" t="n">
        <v>178</v>
      </c>
      <c r="K99" s="26"/>
      <c r="L99" s="27"/>
      <c r="M99" s="28"/>
    </row>
    <row r="100" customFormat="false" ht="13.5" hidden="false" customHeight="false" outlineLevel="0" collapsed="false">
      <c r="G100" s="22" t="s">
        <v>124</v>
      </c>
      <c r="H100" s="23" t="n">
        <v>175</v>
      </c>
      <c r="I100" s="24" t="n">
        <v>26</v>
      </c>
      <c r="J100" s="25" t="n">
        <v>149</v>
      </c>
      <c r="K100" s="26"/>
      <c r="L100" s="27"/>
      <c r="M100" s="28"/>
    </row>
    <row r="101" customFormat="false" ht="13.5" hidden="false" customHeight="false" outlineLevel="0" collapsed="false">
      <c r="G101" s="22" t="s">
        <v>125</v>
      </c>
      <c r="H101" s="23" t="n">
        <v>113</v>
      </c>
      <c r="I101" s="24" t="n">
        <v>20</v>
      </c>
      <c r="J101" s="25" t="n">
        <v>93</v>
      </c>
      <c r="K101" s="26"/>
      <c r="L101" s="27"/>
      <c r="M101" s="28"/>
    </row>
    <row r="102" customFormat="false" ht="14.25" hidden="false" customHeight="false" outlineLevel="0" collapsed="false">
      <c r="G102" s="30" t="s">
        <v>126</v>
      </c>
      <c r="H102" s="31" t="n">
        <v>81</v>
      </c>
      <c r="I102" s="32" t="n">
        <v>14</v>
      </c>
      <c r="J102" s="33" t="n">
        <v>67</v>
      </c>
      <c r="K102" s="40" t="n">
        <v>846</v>
      </c>
      <c r="L102" s="41" t="n">
        <v>153</v>
      </c>
      <c r="M102" s="42" t="n">
        <v>693</v>
      </c>
    </row>
    <row r="103" customFormat="false" ht="14.25" hidden="false" customHeight="false" outlineLevel="0" collapsed="false">
      <c r="G103" s="47" t="s">
        <v>46</v>
      </c>
      <c r="H103" s="48" t="n">
        <v>147</v>
      </c>
      <c r="I103" s="49" t="n">
        <v>27</v>
      </c>
      <c r="J103" s="50" t="n">
        <v>120</v>
      </c>
      <c r="K103" s="51" t="n">
        <v>147</v>
      </c>
      <c r="L103" s="52" t="n">
        <v>27</v>
      </c>
      <c r="M103" s="53" t="n">
        <v>120</v>
      </c>
    </row>
    <row r="104" customFormat="false" ht="14.25" hidden="false" customHeight="false" outlineLevel="0" collapsed="false">
      <c r="G104" s="54" t="s">
        <v>48</v>
      </c>
      <c r="H104" s="39" t="n">
        <v>1211</v>
      </c>
      <c r="I104" s="32" t="n">
        <v>572</v>
      </c>
      <c r="J104" s="33" t="n">
        <v>639</v>
      </c>
      <c r="K104" s="51" t="n">
        <v>1211</v>
      </c>
      <c r="L104" s="52" t="n">
        <v>572</v>
      </c>
      <c r="M104" s="53" t="n">
        <v>639</v>
      </c>
    </row>
    <row r="105" customFormat="false" ht="13.5" hidden="false" customHeight="false" outlineLevel="0" collapsed="false">
      <c r="J105" s="19"/>
    </row>
  </sheetData>
  <printOptions headings="false" gridLines="false" gridLinesSet="true" horizontalCentered="false" verticalCentered="false"/>
  <pageMargins left="0.759722222222222" right="0.340277777777778" top="0.320138888888889" bottom="0.4" header="0.320138888888889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5T07:47:13Z</dcterms:created>
  <dc:creator> </dc:creator>
  <dc:description/>
  <dc:language>en-US</dc:language>
  <cp:lastModifiedBy>宮田　蘭那</cp:lastModifiedBy>
  <cp:lastPrinted>2021-12-01T01:24:13Z</cp:lastPrinted>
  <dcterms:modified xsi:type="dcterms:W3CDTF">2021-12-01T06:00:46Z</dcterms:modified>
  <cp:revision>0</cp:revision>
  <dc:subject/>
  <dc:title/>
</cp:coreProperties>
</file>