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岩国市グラフ" sheetId="1" state="visible" r:id="rId2"/>
    <sheet name="岩国市データ" sheetId="2" state="visible" r:id="rId3"/>
    <sheet name="岩国グラフ" sheetId="3" state="visible" r:id="rId4"/>
    <sheet name="岩国データ" sheetId="4" state="visible" r:id="rId5"/>
    <sheet name="由宇グラフ" sheetId="5" state="visible" r:id="rId6"/>
    <sheet name="由宇データ" sheetId="6" state="visible" r:id="rId7"/>
    <sheet name="玖珂グラフ" sheetId="7" state="visible" r:id="rId8"/>
    <sheet name="玖珂データ" sheetId="8" state="visible" r:id="rId9"/>
    <sheet name="周東グラフ" sheetId="9" state="visible" r:id="rId10"/>
    <sheet name="周東データ" sheetId="10" state="visible" r:id="rId11"/>
    <sheet name="錦グラフ" sheetId="11" state="visible" r:id="rId12"/>
    <sheet name="錦データ" sheetId="12" state="visible" r:id="rId13"/>
    <sheet name="美川グラフ" sheetId="13" state="visible" r:id="rId14"/>
    <sheet name="美川データ" sheetId="14" state="visible" r:id="rId15"/>
    <sheet name="美和グラフ" sheetId="15" state="visible" r:id="rId16"/>
    <sheet name="美和データ" sheetId="16" state="visible" r:id="rId17"/>
    <sheet name="本郷グラフ" sheetId="17" state="visible" r:id="rId18"/>
    <sheet name="本郷データ" sheetId="18" state="visible" r:id="rId19"/>
  </sheets>
  <definedNames>
    <definedName function="false" hidden="false" localSheetId="9" name="_xlnm.Print_Area" vbProcedure="false">周東データ!$A$1:$D$13</definedName>
    <definedName function="false" hidden="false" localSheetId="3" name="_xlnm.Print_Area" vbProcedure="false">岩国データ!$A$1:$D$13</definedName>
    <definedName function="false" hidden="false" localSheetId="1" name="_xlnm.Print_Area" vbProcedure="false">岩国市データ!$A$1:$N$106</definedName>
    <definedName function="false" hidden="false" localSheetId="17" name="_xlnm.Print_Area" vbProcedure="false">本郷データ!$A$1:$D$13</definedName>
    <definedName function="false" hidden="false" localSheetId="7" name="_xlnm.Print_Area" vbProcedure="false">玖珂データ!$A$1:$D$13</definedName>
    <definedName function="false" hidden="false" localSheetId="5" name="_xlnm.Print_Area" vbProcedure="false">由宇データ!$A$1:$D$13</definedName>
    <definedName function="false" hidden="false" localSheetId="15" name="_xlnm.Print_Area" vbProcedure="false">美和データ!$A$1:$D$13</definedName>
    <definedName function="false" hidden="false" localSheetId="13" name="_xlnm.Print_Area" vbProcedure="false">美川データ!$A$1:$D$13</definedName>
    <definedName function="false" hidden="false" localSheetId="11" name="_xlnm.Print_Area" vbProcedure="false">錦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岩国市）</a:t>
            </a:r>
          </a:p>
        </c:rich>
      </c:tx>
      <c:layout>
        <c:manualLayout>
          <c:xMode val="edge"/>
          <c:yMode val="edge"/>
          <c:x val="0.333959461820723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C$4:$C$25</c:f>
              <c:numCache>
                <c:formatCode>General</c:formatCode>
                <c:ptCount val="22"/>
                <c:pt idx="0">
                  <c:v>2412</c:v>
                </c:pt>
                <c:pt idx="1">
                  <c:v>2750</c:v>
                </c:pt>
                <c:pt idx="2">
                  <c:v>3050</c:v>
                </c:pt>
                <c:pt idx="3">
                  <c:v>2998</c:v>
                </c:pt>
                <c:pt idx="4">
                  <c:v>2256</c:v>
                </c:pt>
                <c:pt idx="5">
                  <c:v>2734</c:v>
                </c:pt>
                <c:pt idx="6">
                  <c:v>3122</c:v>
                </c:pt>
                <c:pt idx="7">
                  <c:v>3739</c:v>
                </c:pt>
                <c:pt idx="8">
                  <c:v>4622</c:v>
                </c:pt>
                <c:pt idx="9">
                  <c:v>3882</c:v>
                </c:pt>
                <c:pt idx="10">
                  <c:v>3913</c:v>
                </c:pt>
                <c:pt idx="11">
                  <c:v>4205</c:v>
                </c:pt>
                <c:pt idx="12">
                  <c:v>5045</c:v>
                </c:pt>
                <c:pt idx="13">
                  <c:v>5776</c:v>
                </c:pt>
                <c:pt idx="14">
                  <c:v>4286</c:v>
                </c:pt>
                <c:pt idx="15">
                  <c:v>3563</c:v>
                </c:pt>
                <c:pt idx="16">
                  <c:v>2960</c:v>
                </c:pt>
                <c:pt idx="17">
                  <c:v>1672</c:v>
                </c:pt>
                <c:pt idx="18">
                  <c:v>551</c:v>
                </c:pt>
                <c:pt idx="19">
                  <c:v>121</c:v>
                </c:pt>
                <c:pt idx="20">
                  <c:v>21</c:v>
                </c:pt>
                <c:pt idx="21">
                  <c:v>777</c:v>
                </c:pt>
              </c:numCache>
            </c:numRef>
          </c:val>
        </c:ser>
        <c:gapWidth val="0"/>
        <c:overlap val="0"/>
        <c:axId val="28219057"/>
        <c:axId val="96637985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D$4:$D$25</c:f>
              <c:numCache>
                <c:formatCode>General</c:formatCode>
                <c:ptCount val="22"/>
                <c:pt idx="0">
                  <c:v>2470</c:v>
                </c:pt>
                <c:pt idx="1">
                  <c:v>2591</c:v>
                </c:pt>
                <c:pt idx="2">
                  <c:v>2914</c:v>
                </c:pt>
                <c:pt idx="3">
                  <c:v>2937</c:v>
                </c:pt>
                <c:pt idx="4">
                  <c:v>2394</c:v>
                </c:pt>
                <c:pt idx="5">
                  <c:v>2705</c:v>
                </c:pt>
                <c:pt idx="6">
                  <c:v>3229</c:v>
                </c:pt>
                <c:pt idx="7">
                  <c:v>3709</c:v>
                </c:pt>
                <c:pt idx="8">
                  <c:v>4716</c:v>
                </c:pt>
                <c:pt idx="9">
                  <c:v>4101</c:v>
                </c:pt>
                <c:pt idx="10">
                  <c:v>3997</c:v>
                </c:pt>
                <c:pt idx="11">
                  <c:v>4451</c:v>
                </c:pt>
                <c:pt idx="12">
                  <c:v>5083</c:v>
                </c:pt>
                <c:pt idx="13">
                  <c:v>6253</c:v>
                </c:pt>
                <c:pt idx="14">
                  <c:v>5373</c:v>
                </c:pt>
                <c:pt idx="15">
                  <c:v>4787</c:v>
                </c:pt>
                <c:pt idx="16">
                  <c:v>4554</c:v>
                </c:pt>
                <c:pt idx="17">
                  <c:v>3205</c:v>
                </c:pt>
                <c:pt idx="18">
                  <c:v>1671</c:v>
                </c:pt>
                <c:pt idx="19">
                  <c:v>508</c:v>
                </c:pt>
                <c:pt idx="20">
                  <c:v>100</c:v>
                </c:pt>
                <c:pt idx="21">
                  <c:v>554</c:v>
                </c:pt>
              </c:numCache>
            </c:numRef>
          </c:val>
        </c:ser>
        <c:gapWidth val="0"/>
        <c:overlap val="0"/>
        <c:axId val="51753266"/>
        <c:axId val="15042902"/>
      </c:barChart>
      <c:catAx>
        <c:axId val="28219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7985"/>
        <c:crossesAt val="0"/>
        <c:auto val="1"/>
        <c:lblAlgn val="ctr"/>
        <c:lblOffset val="100"/>
        <c:noMultiLvlLbl val="0"/>
      </c:catAx>
      <c:valAx>
        <c:axId val="96637985"/>
        <c:scaling>
          <c:orientation val="maxMin"/>
          <c:max val="7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9057"/>
        <c:crossesAt val="1"/>
        <c:crossBetween val="midCat"/>
        <c:majorUnit val="1000"/>
      </c:valAx>
      <c:catAx>
        <c:axId val="51753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2902"/>
        <c:auto val="1"/>
        <c:lblAlgn val="ctr"/>
        <c:lblOffset val="100"/>
        <c:noMultiLvlLbl val="0"/>
      </c:catAx>
      <c:valAx>
        <c:axId val="15042902"/>
        <c:scaling>
          <c:orientation val="minMax"/>
          <c:max val="7000"/>
          <c:min val="-8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3266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岩国）</a:t>
            </a:r>
          </a:p>
        </c:rich>
      </c:tx>
      <c:layout>
        <c:manualLayout>
          <c:xMode val="edge"/>
          <c:yMode val="edge"/>
          <c:x val="0.3274069543945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データ!$C$4:$C$25</c:f>
              <c:numCache>
                <c:formatCode>General</c:formatCode>
                <c:ptCount val="22"/>
                <c:pt idx="0">
                  <c:v>1832</c:v>
                </c:pt>
                <c:pt idx="1">
                  <c:v>2011</c:v>
                </c:pt>
                <c:pt idx="2">
                  <c:v>2175</c:v>
                </c:pt>
                <c:pt idx="3">
                  <c:v>2174</c:v>
                </c:pt>
                <c:pt idx="4">
                  <c:v>1713</c:v>
                </c:pt>
                <c:pt idx="5">
                  <c:v>2086</c:v>
                </c:pt>
                <c:pt idx="6">
                  <c:v>2288</c:v>
                </c:pt>
                <c:pt idx="7">
                  <c:v>2729</c:v>
                </c:pt>
                <c:pt idx="8">
                  <c:v>3418</c:v>
                </c:pt>
                <c:pt idx="9">
                  <c:v>2811</c:v>
                </c:pt>
                <c:pt idx="10">
                  <c:v>2838</c:v>
                </c:pt>
                <c:pt idx="11">
                  <c:v>2916</c:v>
                </c:pt>
                <c:pt idx="12">
                  <c:v>3337</c:v>
                </c:pt>
                <c:pt idx="13">
                  <c:v>3853</c:v>
                </c:pt>
                <c:pt idx="14">
                  <c:v>2857</c:v>
                </c:pt>
                <c:pt idx="15">
                  <c:v>2353</c:v>
                </c:pt>
                <c:pt idx="16">
                  <c:v>1917</c:v>
                </c:pt>
                <c:pt idx="17">
                  <c:v>1036</c:v>
                </c:pt>
                <c:pt idx="18">
                  <c:v>308</c:v>
                </c:pt>
                <c:pt idx="19">
                  <c:v>64</c:v>
                </c:pt>
                <c:pt idx="20">
                  <c:v>12</c:v>
                </c:pt>
                <c:pt idx="21">
                  <c:v>753</c:v>
                </c:pt>
              </c:numCache>
            </c:numRef>
          </c:val>
        </c:ser>
        <c:gapWidth val="0"/>
        <c:overlap val="0"/>
        <c:axId val="90084119"/>
        <c:axId val="15694302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データ!$D$4:$D$25</c:f>
              <c:numCache>
                <c:formatCode>General</c:formatCode>
                <c:ptCount val="22"/>
                <c:pt idx="0">
                  <c:v>1890</c:v>
                </c:pt>
                <c:pt idx="1">
                  <c:v>1879</c:v>
                </c:pt>
                <c:pt idx="2">
                  <c:v>2130</c:v>
                </c:pt>
                <c:pt idx="3">
                  <c:v>2136</c:v>
                </c:pt>
                <c:pt idx="4">
                  <c:v>1815</c:v>
                </c:pt>
                <c:pt idx="5">
                  <c:v>2012</c:v>
                </c:pt>
                <c:pt idx="6">
                  <c:v>2388</c:v>
                </c:pt>
                <c:pt idx="7">
                  <c:v>2707</c:v>
                </c:pt>
                <c:pt idx="8">
                  <c:v>3519</c:v>
                </c:pt>
                <c:pt idx="9">
                  <c:v>2989</c:v>
                </c:pt>
                <c:pt idx="10">
                  <c:v>2862</c:v>
                </c:pt>
                <c:pt idx="11">
                  <c:v>3072</c:v>
                </c:pt>
                <c:pt idx="12">
                  <c:v>3430</c:v>
                </c:pt>
                <c:pt idx="13">
                  <c:v>4203</c:v>
                </c:pt>
                <c:pt idx="14">
                  <c:v>3598</c:v>
                </c:pt>
                <c:pt idx="15">
                  <c:v>3187</c:v>
                </c:pt>
                <c:pt idx="16">
                  <c:v>2859</c:v>
                </c:pt>
                <c:pt idx="17">
                  <c:v>1853</c:v>
                </c:pt>
                <c:pt idx="18">
                  <c:v>900</c:v>
                </c:pt>
                <c:pt idx="19">
                  <c:v>253</c:v>
                </c:pt>
                <c:pt idx="20">
                  <c:v>47</c:v>
                </c:pt>
                <c:pt idx="21">
                  <c:v>544</c:v>
                </c:pt>
              </c:numCache>
            </c:numRef>
          </c:val>
        </c:ser>
        <c:gapWidth val="0"/>
        <c:overlap val="0"/>
        <c:axId val="92788274"/>
        <c:axId val="57409771"/>
      </c:barChart>
      <c:catAx>
        <c:axId val="90084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4302"/>
        <c:crossesAt val="0"/>
        <c:auto val="1"/>
        <c:lblAlgn val="ctr"/>
        <c:lblOffset val="100"/>
        <c:noMultiLvlLbl val="0"/>
      </c:catAx>
      <c:valAx>
        <c:axId val="15694302"/>
        <c:scaling>
          <c:orientation val="maxMin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4119"/>
        <c:crossesAt val="1"/>
        <c:crossBetween val="midCat"/>
        <c:majorUnit val="1000"/>
        <c:minorUnit val="500"/>
      </c:valAx>
      <c:catAx>
        <c:axId val="92788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9771"/>
        <c:auto val="1"/>
        <c:lblAlgn val="ctr"/>
        <c:lblOffset val="100"/>
        <c:noMultiLvlLbl val="0"/>
      </c:catAx>
      <c:valAx>
        <c:axId val="57409771"/>
        <c:scaling>
          <c:orientation val="minMax"/>
          <c:max val="5000"/>
          <c:min val="-6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8274"/>
        <c:crosses val="max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由宇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C$4:$C$25</c:f>
              <c:numCache>
                <c:formatCode>General</c:formatCode>
                <c:ptCount val="22"/>
                <c:pt idx="0">
                  <c:v>129</c:v>
                </c:pt>
                <c:pt idx="1">
                  <c:v>159</c:v>
                </c:pt>
                <c:pt idx="2">
                  <c:v>182</c:v>
                </c:pt>
                <c:pt idx="3">
                  <c:v>166</c:v>
                </c:pt>
                <c:pt idx="4">
                  <c:v>107</c:v>
                </c:pt>
                <c:pt idx="5">
                  <c:v>168</c:v>
                </c:pt>
                <c:pt idx="6">
                  <c:v>171</c:v>
                </c:pt>
                <c:pt idx="7">
                  <c:v>185</c:v>
                </c:pt>
                <c:pt idx="8">
                  <c:v>263</c:v>
                </c:pt>
                <c:pt idx="9">
                  <c:v>220</c:v>
                </c:pt>
                <c:pt idx="10">
                  <c:v>223</c:v>
                </c:pt>
                <c:pt idx="11">
                  <c:v>266</c:v>
                </c:pt>
                <c:pt idx="12">
                  <c:v>385</c:v>
                </c:pt>
                <c:pt idx="13">
                  <c:v>415</c:v>
                </c:pt>
                <c:pt idx="14">
                  <c:v>312</c:v>
                </c:pt>
                <c:pt idx="15">
                  <c:v>256</c:v>
                </c:pt>
                <c:pt idx="16">
                  <c:v>233</c:v>
                </c:pt>
                <c:pt idx="17">
                  <c:v>120</c:v>
                </c:pt>
                <c:pt idx="18">
                  <c:v>51</c:v>
                </c:pt>
                <c:pt idx="19">
                  <c:v>9</c:v>
                </c:pt>
                <c:pt idx="20">
                  <c:v>3</c:v>
                </c:pt>
                <c:pt idx="21">
                  <c:v>1</c:v>
                </c:pt>
              </c:numCache>
            </c:numRef>
          </c:val>
        </c:ser>
        <c:gapWidth val="0"/>
        <c:overlap val="0"/>
        <c:axId val="29911401"/>
        <c:axId val="7326932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D$4:$D$25</c:f>
              <c:numCache>
                <c:formatCode>General</c:formatCode>
                <c:ptCount val="22"/>
                <c:pt idx="0">
                  <c:v>129</c:v>
                </c:pt>
                <c:pt idx="1">
                  <c:v>161</c:v>
                </c:pt>
                <c:pt idx="2">
                  <c:v>151</c:v>
                </c:pt>
                <c:pt idx="3">
                  <c:v>183</c:v>
                </c:pt>
                <c:pt idx="4">
                  <c:v>137</c:v>
                </c:pt>
                <c:pt idx="5">
                  <c:v>159</c:v>
                </c:pt>
                <c:pt idx="6">
                  <c:v>191</c:v>
                </c:pt>
                <c:pt idx="7">
                  <c:v>208</c:v>
                </c:pt>
                <c:pt idx="8">
                  <c:v>250</c:v>
                </c:pt>
                <c:pt idx="9">
                  <c:v>215</c:v>
                </c:pt>
                <c:pt idx="10">
                  <c:v>236</c:v>
                </c:pt>
                <c:pt idx="11">
                  <c:v>328</c:v>
                </c:pt>
                <c:pt idx="12">
                  <c:v>374</c:v>
                </c:pt>
                <c:pt idx="13">
                  <c:v>459</c:v>
                </c:pt>
                <c:pt idx="14">
                  <c:v>363</c:v>
                </c:pt>
                <c:pt idx="15">
                  <c:v>338</c:v>
                </c:pt>
                <c:pt idx="16">
                  <c:v>365</c:v>
                </c:pt>
                <c:pt idx="17">
                  <c:v>265</c:v>
                </c:pt>
                <c:pt idx="18">
                  <c:v>176</c:v>
                </c:pt>
                <c:pt idx="19">
                  <c:v>53</c:v>
                </c:pt>
                <c:pt idx="20">
                  <c:v>9</c:v>
                </c:pt>
                <c:pt idx="21">
                  <c:v>2</c:v>
                </c:pt>
              </c:numCache>
            </c:numRef>
          </c:val>
        </c:ser>
        <c:gapWidth val="0"/>
        <c:overlap val="0"/>
        <c:axId val="73251766"/>
        <c:axId val="60222495"/>
      </c:barChart>
      <c:catAx>
        <c:axId val="29911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9321"/>
        <c:crossesAt val="0"/>
        <c:auto val="1"/>
        <c:lblAlgn val="ctr"/>
        <c:lblOffset val="100"/>
        <c:noMultiLvlLbl val="0"/>
      </c:catAx>
      <c:valAx>
        <c:axId val="73269321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1401"/>
        <c:crossesAt val="1"/>
        <c:crossBetween val="midCat"/>
        <c:majorUnit val="100"/>
      </c:valAx>
      <c:catAx>
        <c:axId val="73251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2495"/>
        <c:auto val="1"/>
        <c:lblAlgn val="ctr"/>
        <c:lblOffset val="100"/>
        <c:noMultiLvlLbl val="0"/>
      </c:catAx>
      <c:valAx>
        <c:axId val="60222495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1766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玖珂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C$4:$C$25</c:f>
              <c:numCache>
                <c:formatCode>General</c:formatCode>
                <c:ptCount val="22"/>
                <c:pt idx="0">
                  <c:v>189</c:v>
                </c:pt>
                <c:pt idx="1">
                  <c:v>250</c:v>
                </c:pt>
                <c:pt idx="2">
                  <c:v>273</c:v>
                </c:pt>
                <c:pt idx="3">
                  <c:v>271</c:v>
                </c:pt>
                <c:pt idx="4">
                  <c:v>149</c:v>
                </c:pt>
                <c:pt idx="5">
                  <c:v>193</c:v>
                </c:pt>
                <c:pt idx="6">
                  <c:v>270</c:v>
                </c:pt>
                <c:pt idx="7">
                  <c:v>325</c:v>
                </c:pt>
                <c:pt idx="8">
                  <c:v>359</c:v>
                </c:pt>
                <c:pt idx="9">
                  <c:v>343</c:v>
                </c:pt>
                <c:pt idx="10">
                  <c:v>286</c:v>
                </c:pt>
                <c:pt idx="11">
                  <c:v>335</c:v>
                </c:pt>
                <c:pt idx="12">
                  <c:v>393</c:v>
                </c:pt>
                <c:pt idx="13">
                  <c:v>444</c:v>
                </c:pt>
                <c:pt idx="14">
                  <c:v>337</c:v>
                </c:pt>
                <c:pt idx="15">
                  <c:v>289</c:v>
                </c:pt>
                <c:pt idx="16">
                  <c:v>192</c:v>
                </c:pt>
                <c:pt idx="17">
                  <c:v>131</c:v>
                </c:pt>
                <c:pt idx="18">
                  <c:v>45</c:v>
                </c:pt>
                <c:pt idx="19">
                  <c:v>10</c:v>
                </c:pt>
                <c:pt idx="20">
                  <c:v>3</c:v>
                </c:pt>
                <c:pt idx="21">
                  <c:v>7</c:v>
                </c:pt>
              </c:numCache>
            </c:numRef>
          </c:val>
        </c:ser>
        <c:gapWidth val="0"/>
        <c:overlap val="0"/>
        <c:axId val="92359837"/>
        <c:axId val="99309847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D$4:$D$25</c:f>
              <c:numCache>
                <c:formatCode>General</c:formatCode>
                <c:ptCount val="22"/>
                <c:pt idx="0">
                  <c:v>193</c:v>
                </c:pt>
                <c:pt idx="1">
                  <c:v>230</c:v>
                </c:pt>
                <c:pt idx="2">
                  <c:v>259</c:v>
                </c:pt>
                <c:pt idx="3">
                  <c:v>243</c:v>
                </c:pt>
                <c:pt idx="4">
                  <c:v>174</c:v>
                </c:pt>
                <c:pt idx="5">
                  <c:v>204</c:v>
                </c:pt>
                <c:pt idx="6">
                  <c:v>241</c:v>
                </c:pt>
                <c:pt idx="7">
                  <c:v>308</c:v>
                </c:pt>
                <c:pt idx="8">
                  <c:v>361</c:v>
                </c:pt>
                <c:pt idx="9">
                  <c:v>361</c:v>
                </c:pt>
                <c:pt idx="10">
                  <c:v>325</c:v>
                </c:pt>
                <c:pt idx="11">
                  <c:v>355</c:v>
                </c:pt>
                <c:pt idx="12">
                  <c:v>404</c:v>
                </c:pt>
                <c:pt idx="13">
                  <c:v>489</c:v>
                </c:pt>
                <c:pt idx="14">
                  <c:v>441</c:v>
                </c:pt>
                <c:pt idx="15">
                  <c:v>355</c:v>
                </c:pt>
                <c:pt idx="16">
                  <c:v>360</c:v>
                </c:pt>
                <c:pt idx="17">
                  <c:v>281</c:v>
                </c:pt>
                <c:pt idx="18">
                  <c:v>164</c:v>
                </c:pt>
                <c:pt idx="19">
                  <c:v>53</c:v>
                </c:pt>
                <c:pt idx="20">
                  <c:v>17</c:v>
                </c:pt>
                <c:pt idx="21">
                  <c:v>2</c:v>
                </c:pt>
              </c:numCache>
            </c:numRef>
          </c:val>
        </c:ser>
        <c:gapWidth val="0"/>
        <c:overlap val="0"/>
        <c:axId val="68251921"/>
        <c:axId val="62505988"/>
      </c:barChart>
      <c:catAx>
        <c:axId val="92359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9847"/>
        <c:crossesAt val="0"/>
        <c:auto val="1"/>
        <c:lblAlgn val="ctr"/>
        <c:lblOffset val="100"/>
        <c:noMultiLvlLbl val="0"/>
      </c:catAx>
      <c:valAx>
        <c:axId val="99309847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9837"/>
        <c:crossesAt val="1"/>
        <c:crossBetween val="midCat"/>
        <c:majorUnit val="100"/>
      </c:valAx>
      <c:catAx>
        <c:axId val="68251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5988"/>
        <c:auto val="1"/>
        <c:lblAlgn val="ctr"/>
        <c:lblOffset val="100"/>
        <c:noMultiLvlLbl val="0"/>
      </c:catAx>
      <c:valAx>
        <c:axId val="62505988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1921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周東）</a:t>
            </a:r>
          </a:p>
        </c:rich>
      </c:tx>
      <c:layout>
        <c:manualLayout>
          <c:xMode val="edge"/>
          <c:yMode val="edge"/>
          <c:x val="0.328367988817054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C$4:$C$25</c:f>
              <c:numCache>
                <c:formatCode>General</c:formatCode>
                <c:ptCount val="22"/>
                <c:pt idx="0">
                  <c:v>183</c:v>
                </c:pt>
                <c:pt idx="1">
                  <c:v>213</c:v>
                </c:pt>
                <c:pt idx="2">
                  <c:v>272</c:v>
                </c:pt>
                <c:pt idx="3">
                  <c:v>258</c:v>
                </c:pt>
                <c:pt idx="4">
                  <c:v>212</c:v>
                </c:pt>
                <c:pt idx="5">
                  <c:v>202</c:v>
                </c:pt>
                <c:pt idx="6">
                  <c:v>275</c:v>
                </c:pt>
                <c:pt idx="7">
                  <c:v>350</c:v>
                </c:pt>
                <c:pt idx="8">
                  <c:v>391</c:v>
                </c:pt>
                <c:pt idx="9">
                  <c:v>327</c:v>
                </c:pt>
                <c:pt idx="10">
                  <c:v>331</c:v>
                </c:pt>
                <c:pt idx="11">
                  <c:v>394</c:v>
                </c:pt>
                <c:pt idx="12">
                  <c:v>519</c:v>
                </c:pt>
                <c:pt idx="13">
                  <c:v>615</c:v>
                </c:pt>
                <c:pt idx="14">
                  <c:v>447</c:v>
                </c:pt>
                <c:pt idx="15">
                  <c:v>343</c:v>
                </c:pt>
                <c:pt idx="16">
                  <c:v>260</c:v>
                </c:pt>
                <c:pt idx="17">
                  <c:v>160</c:v>
                </c:pt>
                <c:pt idx="18">
                  <c:v>72</c:v>
                </c:pt>
                <c:pt idx="19">
                  <c:v>14</c:v>
                </c:pt>
                <c:pt idx="20">
                  <c:v>1</c:v>
                </c:pt>
                <c:pt idx="21">
                  <c:v>14</c:v>
                </c:pt>
              </c:numCache>
            </c:numRef>
          </c:val>
        </c:ser>
        <c:gapWidth val="0"/>
        <c:overlap val="0"/>
        <c:axId val="80763259"/>
        <c:axId val="38392812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D$4:$D$25</c:f>
              <c:numCache>
                <c:formatCode>General</c:formatCode>
                <c:ptCount val="22"/>
                <c:pt idx="0">
                  <c:v>187</c:v>
                </c:pt>
                <c:pt idx="1">
                  <c:v>221</c:v>
                </c:pt>
                <c:pt idx="2">
                  <c:v>244</c:v>
                </c:pt>
                <c:pt idx="3">
                  <c:v>251</c:v>
                </c:pt>
                <c:pt idx="4">
                  <c:v>181</c:v>
                </c:pt>
                <c:pt idx="5">
                  <c:v>223</c:v>
                </c:pt>
                <c:pt idx="6">
                  <c:v>262</c:v>
                </c:pt>
                <c:pt idx="7">
                  <c:v>332</c:v>
                </c:pt>
                <c:pt idx="8">
                  <c:v>382</c:v>
                </c:pt>
                <c:pt idx="9">
                  <c:v>364</c:v>
                </c:pt>
                <c:pt idx="10">
                  <c:v>324</c:v>
                </c:pt>
                <c:pt idx="11">
                  <c:v>418</c:v>
                </c:pt>
                <c:pt idx="12">
                  <c:v>533</c:v>
                </c:pt>
                <c:pt idx="13">
                  <c:v>653</c:v>
                </c:pt>
                <c:pt idx="14">
                  <c:v>514</c:v>
                </c:pt>
                <c:pt idx="15">
                  <c:v>453</c:v>
                </c:pt>
                <c:pt idx="16">
                  <c:v>482</c:v>
                </c:pt>
                <c:pt idx="17">
                  <c:v>399</c:v>
                </c:pt>
                <c:pt idx="18">
                  <c:v>198</c:v>
                </c:pt>
                <c:pt idx="19">
                  <c:v>62</c:v>
                </c:pt>
                <c:pt idx="20">
                  <c:v>13</c:v>
                </c:pt>
                <c:pt idx="21">
                  <c:v>6</c:v>
                </c:pt>
              </c:numCache>
            </c:numRef>
          </c:val>
        </c:ser>
        <c:gapWidth val="0"/>
        <c:overlap val="0"/>
        <c:axId val="50081469"/>
        <c:axId val="94694104"/>
      </c:barChart>
      <c:catAx>
        <c:axId val="80763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2812"/>
        <c:crossesAt val="0"/>
        <c:auto val="1"/>
        <c:lblAlgn val="ctr"/>
        <c:lblOffset val="100"/>
        <c:noMultiLvlLbl val="0"/>
      </c:catAx>
      <c:valAx>
        <c:axId val="38392812"/>
        <c:scaling>
          <c:orientation val="maxMin"/>
          <c:max val="7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3259"/>
        <c:crossesAt val="1"/>
        <c:crossBetween val="midCat"/>
        <c:majorUnit val="100"/>
      </c:valAx>
      <c:catAx>
        <c:axId val="50081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4104"/>
        <c:auto val="1"/>
        <c:lblAlgn val="ctr"/>
        <c:lblOffset val="100"/>
        <c:noMultiLvlLbl val="0"/>
      </c:catAx>
      <c:valAx>
        <c:axId val="94694104"/>
        <c:scaling>
          <c:orientation val="minMax"/>
          <c:max val="700"/>
          <c:min val="-8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1469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錦）</a:t>
            </a:r>
          </a:p>
        </c:rich>
      </c:tx>
      <c:layout>
        <c:manualLayout>
          <c:xMode val="edge"/>
          <c:yMode val="edge"/>
          <c:x val="0.334745762711864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錦データ!$C$4:$C$25</c:f>
              <c:numCache>
                <c:formatCode>General</c:formatCode>
                <c:ptCount val="22"/>
                <c:pt idx="0">
                  <c:v>24</c:v>
                </c:pt>
                <c:pt idx="1">
                  <c:v>39</c:v>
                </c:pt>
                <c:pt idx="2">
                  <c:v>30</c:v>
                </c:pt>
                <c:pt idx="3">
                  <c:v>36</c:v>
                </c:pt>
                <c:pt idx="4">
                  <c:v>18</c:v>
                </c:pt>
                <c:pt idx="5">
                  <c:v>20</c:v>
                </c:pt>
                <c:pt idx="6">
                  <c:v>39</c:v>
                </c:pt>
                <c:pt idx="7">
                  <c:v>54</c:v>
                </c:pt>
                <c:pt idx="8">
                  <c:v>52</c:v>
                </c:pt>
                <c:pt idx="9">
                  <c:v>48</c:v>
                </c:pt>
                <c:pt idx="10">
                  <c:v>78</c:v>
                </c:pt>
                <c:pt idx="11">
                  <c:v>95</c:v>
                </c:pt>
                <c:pt idx="12">
                  <c:v>130</c:v>
                </c:pt>
                <c:pt idx="13">
                  <c:v>149</c:v>
                </c:pt>
                <c:pt idx="14">
                  <c:v>102</c:v>
                </c:pt>
                <c:pt idx="15">
                  <c:v>122</c:v>
                </c:pt>
                <c:pt idx="16">
                  <c:v>136</c:v>
                </c:pt>
                <c:pt idx="17">
                  <c:v>85</c:v>
                </c:pt>
                <c:pt idx="18">
                  <c:v>27</c:v>
                </c:pt>
                <c:pt idx="19">
                  <c:v>5</c:v>
                </c:pt>
              </c:numCache>
            </c:numRef>
          </c:val>
        </c:ser>
        <c:gapWidth val="0"/>
        <c:overlap val="0"/>
        <c:axId val="36403207"/>
        <c:axId val="97299530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錦データ!$D$4:$D$25</c:f>
              <c:numCache>
                <c:formatCode>General</c:formatCode>
                <c:ptCount val="22"/>
                <c:pt idx="0">
                  <c:v>15</c:v>
                </c:pt>
                <c:pt idx="1">
                  <c:v>21</c:v>
                </c:pt>
                <c:pt idx="2">
                  <c:v>35</c:v>
                </c:pt>
                <c:pt idx="3">
                  <c:v>25</c:v>
                </c:pt>
                <c:pt idx="4">
                  <c:v>25</c:v>
                </c:pt>
                <c:pt idx="5">
                  <c:v>37</c:v>
                </c:pt>
                <c:pt idx="6">
                  <c:v>61</c:v>
                </c:pt>
                <c:pt idx="7">
                  <c:v>53</c:v>
                </c:pt>
                <c:pt idx="8">
                  <c:v>60</c:v>
                </c:pt>
                <c:pt idx="9">
                  <c:v>35</c:v>
                </c:pt>
                <c:pt idx="10">
                  <c:v>67</c:v>
                </c:pt>
                <c:pt idx="11">
                  <c:v>87</c:v>
                </c:pt>
                <c:pt idx="12">
                  <c:v>108</c:v>
                </c:pt>
                <c:pt idx="13">
                  <c:v>142</c:v>
                </c:pt>
                <c:pt idx="14">
                  <c:v>160</c:v>
                </c:pt>
                <c:pt idx="15">
                  <c:v>159</c:v>
                </c:pt>
                <c:pt idx="16">
                  <c:v>187</c:v>
                </c:pt>
                <c:pt idx="17">
                  <c:v>136</c:v>
                </c:pt>
                <c:pt idx="18">
                  <c:v>75</c:v>
                </c:pt>
                <c:pt idx="19">
                  <c:v>2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3939373"/>
        <c:axId val="86644902"/>
      </c:barChart>
      <c:catAx>
        <c:axId val="36403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9530"/>
        <c:crossesAt val="0"/>
        <c:auto val="1"/>
        <c:lblAlgn val="ctr"/>
        <c:lblOffset val="100"/>
        <c:noMultiLvlLbl val="0"/>
      </c:catAx>
      <c:valAx>
        <c:axId val="97299530"/>
        <c:scaling>
          <c:orientation val="maxMin"/>
          <c:max val="2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3207"/>
        <c:crossesAt val="1"/>
        <c:crossBetween val="midCat"/>
        <c:majorUnit val="50"/>
      </c:valAx>
      <c:catAx>
        <c:axId val="13939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4902"/>
        <c:auto val="1"/>
        <c:lblAlgn val="ctr"/>
        <c:lblOffset val="100"/>
        <c:noMultiLvlLbl val="0"/>
      </c:catAx>
      <c:valAx>
        <c:axId val="86644902"/>
        <c:scaling>
          <c:orientation val="minMax"/>
          <c:max val="250"/>
          <c:min val="-3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9373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美川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川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川データ!$C$4:$C$25</c:f>
              <c:numCache>
                <c:formatCode>General</c:formatCode>
                <c:ptCount val="22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14</c:v>
                </c:pt>
                <c:pt idx="7">
                  <c:v>8</c:v>
                </c:pt>
                <c:pt idx="8">
                  <c:v>15</c:v>
                </c:pt>
                <c:pt idx="9">
                  <c:v>20</c:v>
                </c:pt>
                <c:pt idx="10">
                  <c:v>17</c:v>
                </c:pt>
                <c:pt idx="11">
                  <c:v>38</c:v>
                </c:pt>
                <c:pt idx="12">
                  <c:v>51</c:v>
                </c:pt>
                <c:pt idx="13">
                  <c:v>68</c:v>
                </c:pt>
                <c:pt idx="14">
                  <c:v>56</c:v>
                </c:pt>
                <c:pt idx="15">
                  <c:v>42</c:v>
                </c:pt>
                <c:pt idx="16">
                  <c:v>50</c:v>
                </c:pt>
                <c:pt idx="17">
                  <c:v>36</c:v>
                </c:pt>
                <c:pt idx="18">
                  <c:v>8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5299015"/>
        <c:axId val="82769317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川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川データ!$D$4:$D$25</c:f>
              <c:numCache>
                <c:formatCode>General</c:formatCode>
                <c:ptCount val="22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4</c:v>
                </c:pt>
                <c:pt idx="6">
                  <c:v>6</c:v>
                </c:pt>
                <c:pt idx="7">
                  <c:v>18</c:v>
                </c:pt>
                <c:pt idx="8">
                  <c:v>17</c:v>
                </c:pt>
                <c:pt idx="9">
                  <c:v>19</c:v>
                </c:pt>
                <c:pt idx="10">
                  <c:v>24</c:v>
                </c:pt>
                <c:pt idx="11">
                  <c:v>30</c:v>
                </c:pt>
                <c:pt idx="12">
                  <c:v>45</c:v>
                </c:pt>
                <c:pt idx="13">
                  <c:v>66</c:v>
                </c:pt>
                <c:pt idx="14">
                  <c:v>73</c:v>
                </c:pt>
                <c:pt idx="15">
                  <c:v>78</c:v>
                </c:pt>
                <c:pt idx="16">
                  <c:v>75</c:v>
                </c:pt>
                <c:pt idx="17">
                  <c:v>53</c:v>
                </c:pt>
                <c:pt idx="18">
                  <c:v>39</c:v>
                </c:pt>
                <c:pt idx="19">
                  <c:v>11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84798040"/>
        <c:axId val="9646963"/>
      </c:barChart>
      <c:catAx>
        <c:axId val="95299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9317"/>
        <c:crossesAt val="0"/>
        <c:auto val="1"/>
        <c:lblAlgn val="ctr"/>
        <c:lblOffset val="100"/>
        <c:noMultiLvlLbl val="0"/>
      </c:catAx>
      <c:valAx>
        <c:axId val="82769317"/>
        <c:scaling>
          <c:orientation val="maxMin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9015"/>
        <c:crossesAt val="1"/>
        <c:crossBetween val="midCat"/>
        <c:majorUnit val="20"/>
      </c:valAx>
      <c:catAx>
        <c:axId val="84798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963"/>
        <c:auto val="1"/>
        <c:lblAlgn val="ctr"/>
        <c:lblOffset val="100"/>
        <c:noMultiLvlLbl val="0"/>
      </c:catAx>
      <c:valAx>
        <c:axId val="9646963"/>
        <c:scaling>
          <c:orientation val="minMax"/>
          <c:max val="100"/>
          <c:min val="-12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8040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美和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C$4:$C$25</c:f>
              <c:numCache>
                <c:formatCode>General</c:formatCode>
                <c:ptCount val="22"/>
                <c:pt idx="0">
                  <c:v>45</c:v>
                </c:pt>
                <c:pt idx="1">
                  <c:v>69</c:v>
                </c:pt>
                <c:pt idx="2">
                  <c:v>94</c:v>
                </c:pt>
                <c:pt idx="3">
                  <c:v>70</c:v>
                </c:pt>
                <c:pt idx="4">
                  <c:v>43</c:v>
                </c:pt>
                <c:pt idx="5">
                  <c:v>45</c:v>
                </c:pt>
                <c:pt idx="6">
                  <c:v>57</c:v>
                </c:pt>
                <c:pt idx="7">
                  <c:v>76</c:v>
                </c:pt>
                <c:pt idx="8">
                  <c:v>100</c:v>
                </c:pt>
                <c:pt idx="9">
                  <c:v>98</c:v>
                </c:pt>
                <c:pt idx="10">
                  <c:v>117</c:v>
                </c:pt>
                <c:pt idx="11">
                  <c:v>136</c:v>
                </c:pt>
                <c:pt idx="12">
                  <c:v>185</c:v>
                </c:pt>
                <c:pt idx="13">
                  <c:v>189</c:v>
                </c:pt>
                <c:pt idx="14">
                  <c:v>137</c:v>
                </c:pt>
                <c:pt idx="15">
                  <c:v>120</c:v>
                </c:pt>
                <c:pt idx="16">
                  <c:v>141</c:v>
                </c:pt>
                <c:pt idx="17">
                  <c:v>79</c:v>
                </c:pt>
                <c:pt idx="18">
                  <c:v>26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</c:numCache>
            </c:numRef>
          </c:val>
        </c:ser>
        <c:gapWidth val="0"/>
        <c:overlap val="0"/>
        <c:axId val="36793483"/>
        <c:axId val="14360986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D$4:$D$25</c:f>
              <c:numCache>
                <c:formatCode>General</c:formatCode>
                <c:ptCount val="22"/>
                <c:pt idx="0">
                  <c:v>42</c:v>
                </c:pt>
                <c:pt idx="1">
                  <c:v>68</c:v>
                </c:pt>
                <c:pt idx="2">
                  <c:v>71</c:v>
                </c:pt>
                <c:pt idx="3">
                  <c:v>85</c:v>
                </c:pt>
                <c:pt idx="4">
                  <c:v>55</c:v>
                </c:pt>
                <c:pt idx="5">
                  <c:v>56</c:v>
                </c:pt>
                <c:pt idx="6">
                  <c:v>68</c:v>
                </c:pt>
                <c:pt idx="7">
                  <c:v>76</c:v>
                </c:pt>
                <c:pt idx="8">
                  <c:v>112</c:v>
                </c:pt>
                <c:pt idx="9">
                  <c:v>106</c:v>
                </c:pt>
                <c:pt idx="10">
                  <c:v>136</c:v>
                </c:pt>
                <c:pt idx="11">
                  <c:v>138</c:v>
                </c:pt>
                <c:pt idx="12">
                  <c:v>152</c:v>
                </c:pt>
                <c:pt idx="13">
                  <c:v>203</c:v>
                </c:pt>
                <c:pt idx="14">
                  <c:v>183</c:v>
                </c:pt>
                <c:pt idx="15">
                  <c:v>170</c:v>
                </c:pt>
                <c:pt idx="16">
                  <c:v>168</c:v>
                </c:pt>
                <c:pt idx="17">
                  <c:v>146</c:v>
                </c:pt>
                <c:pt idx="18">
                  <c:v>86</c:v>
                </c:pt>
                <c:pt idx="19">
                  <c:v>33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87306036"/>
        <c:axId val="72051983"/>
      </c:barChart>
      <c:catAx>
        <c:axId val="36793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0986"/>
        <c:crossesAt val="0"/>
        <c:auto val="1"/>
        <c:lblAlgn val="ctr"/>
        <c:lblOffset val="100"/>
        <c:noMultiLvlLbl val="0"/>
      </c:catAx>
      <c:valAx>
        <c:axId val="14360986"/>
        <c:scaling>
          <c:orientation val="maxMin"/>
          <c:max val="2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3483"/>
        <c:crossesAt val="1"/>
        <c:crossBetween val="midCat"/>
        <c:majorUnit val="50"/>
      </c:valAx>
      <c:catAx>
        <c:axId val="87306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1983"/>
        <c:auto val="1"/>
        <c:lblAlgn val="ctr"/>
        <c:lblOffset val="100"/>
        <c:noMultiLvlLbl val="0"/>
      </c:catAx>
      <c:valAx>
        <c:axId val="72051983"/>
        <c:scaling>
          <c:orientation val="minMax"/>
          <c:max val="250"/>
          <c:min val="-3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6036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本郷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C$4:$C$25</c:f>
              <c:numCache>
                <c:formatCode>General</c:formatCode>
                <c:ptCount val="22"/>
                <c:pt idx="0">
                  <c:v>4</c:v>
                </c:pt>
                <c:pt idx="1">
                  <c:v>2</c:v>
                </c:pt>
                <c:pt idx="2">
                  <c:v>14</c:v>
                </c:pt>
                <c:pt idx="3">
                  <c:v>14</c:v>
                </c:pt>
                <c:pt idx="4">
                  <c:v>8</c:v>
                </c:pt>
                <c:pt idx="5">
                  <c:v>11</c:v>
                </c:pt>
                <c:pt idx="6">
                  <c:v>8</c:v>
                </c:pt>
                <c:pt idx="7">
                  <c:v>12</c:v>
                </c:pt>
                <c:pt idx="8">
                  <c:v>24</c:v>
                </c:pt>
                <c:pt idx="9">
                  <c:v>15</c:v>
                </c:pt>
                <c:pt idx="10">
                  <c:v>23</c:v>
                </c:pt>
                <c:pt idx="11">
                  <c:v>25</c:v>
                </c:pt>
                <c:pt idx="12">
                  <c:v>45</c:v>
                </c:pt>
                <c:pt idx="13">
                  <c:v>43</c:v>
                </c:pt>
                <c:pt idx="14">
                  <c:v>38</c:v>
                </c:pt>
                <c:pt idx="15">
                  <c:v>38</c:v>
                </c:pt>
                <c:pt idx="16">
                  <c:v>31</c:v>
                </c:pt>
                <c:pt idx="17">
                  <c:v>25</c:v>
                </c:pt>
                <c:pt idx="18">
                  <c:v>14</c:v>
                </c:pt>
                <c:pt idx="19">
                  <c:v>4</c:v>
                </c:pt>
              </c:numCache>
            </c:numRef>
          </c:val>
        </c:ser>
        <c:gapWidth val="0"/>
        <c:overlap val="0"/>
        <c:axId val="69391534"/>
        <c:axId val="65925249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D$4:$D$25</c:f>
              <c:numCache>
                <c:formatCode>General</c:formatCode>
                <c:ptCount val="22"/>
                <c:pt idx="0">
                  <c:v>8</c:v>
                </c:pt>
                <c:pt idx="1">
                  <c:v>8</c:v>
                </c:pt>
                <c:pt idx="2">
                  <c:v>18</c:v>
                </c:pt>
                <c:pt idx="3">
                  <c:v>9</c:v>
                </c:pt>
                <c:pt idx="4">
                  <c:v>6</c:v>
                </c:pt>
                <c:pt idx="5">
                  <c:v>10</c:v>
                </c:pt>
                <c:pt idx="6">
                  <c:v>12</c:v>
                </c:pt>
                <c:pt idx="7">
                  <c:v>7</c:v>
                </c:pt>
                <c:pt idx="8">
                  <c:v>15</c:v>
                </c:pt>
                <c:pt idx="9">
                  <c:v>12</c:v>
                </c:pt>
                <c:pt idx="10">
                  <c:v>23</c:v>
                </c:pt>
                <c:pt idx="11">
                  <c:v>23</c:v>
                </c:pt>
                <c:pt idx="12">
                  <c:v>37</c:v>
                </c:pt>
                <c:pt idx="13">
                  <c:v>38</c:v>
                </c:pt>
                <c:pt idx="14">
                  <c:v>41</c:v>
                </c:pt>
                <c:pt idx="15">
                  <c:v>47</c:v>
                </c:pt>
                <c:pt idx="16">
                  <c:v>58</c:v>
                </c:pt>
                <c:pt idx="17">
                  <c:v>72</c:v>
                </c:pt>
                <c:pt idx="18">
                  <c:v>33</c:v>
                </c:pt>
                <c:pt idx="19">
                  <c:v>17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53083909"/>
        <c:axId val="30069078"/>
      </c:barChart>
      <c:catAx>
        <c:axId val="69391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5249"/>
        <c:crossesAt val="0"/>
        <c:auto val="1"/>
        <c:lblAlgn val="ctr"/>
        <c:lblOffset val="100"/>
        <c:noMultiLvlLbl val="0"/>
      </c:catAx>
      <c:valAx>
        <c:axId val="65925249"/>
        <c:scaling>
          <c:orientation val="maxMin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1534"/>
        <c:crossesAt val="1"/>
        <c:crossBetween val="midCat"/>
        <c:majorUnit val="20"/>
      </c:valAx>
      <c:catAx>
        <c:axId val="53083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9078"/>
        <c:auto val="1"/>
        <c:lblAlgn val="ctr"/>
        <c:lblOffset val="100"/>
        <c:noMultiLvlLbl val="0"/>
      </c:catAx>
      <c:valAx>
        <c:axId val="30069078"/>
        <c:scaling>
          <c:orientation val="minMax"/>
          <c:max val="100"/>
          <c:min val="-12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3909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2555</v>
      </c>
      <c r="C2" s="4" t="n">
        <v>5853</v>
      </c>
      <c r="D2" s="4" t="n">
        <v>6702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86</v>
      </c>
      <c r="I3" s="13" t="n">
        <v>43</v>
      </c>
      <c r="J3" s="14" t="n">
        <v>43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370</v>
      </c>
      <c r="C4" s="10" t="n">
        <v>183</v>
      </c>
      <c r="D4" s="10" t="n">
        <v>187</v>
      </c>
      <c r="G4" s="19" t="s">
        <v>7</v>
      </c>
      <c r="H4" s="20" t="n">
        <v>60</v>
      </c>
      <c r="I4" s="21" t="n">
        <v>34</v>
      </c>
      <c r="J4" s="22" t="n">
        <v>26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434</v>
      </c>
      <c r="C5" s="10" t="n">
        <v>213</v>
      </c>
      <c r="D5" s="10" t="n">
        <v>221</v>
      </c>
      <c r="G5" s="19" t="s">
        <v>9</v>
      </c>
      <c r="H5" s="20" t="n">
        <v>68</v>
      </c>
      <c r="I5" s="21" t="n">
        <v>26</v>
      </c>
      <c r="J5" s="22" t="n">
        <v>42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516</v>
      </c>
      <c r="C6" s="10" t="n">
        <v>272</v>
      </c>
      <c r="D6" s="10" t="n">
        <v>244</v>
      </c>
      <c r="G6" s="19" t="s">
        <v>11</v>
      </c>
      <c r="H6" s="20" t="n">
        <v>78</v>
      </c>
      <c r="I6" s="21" t="n">
        <v>45</v>
      </c>
      <c r="J6" s="22" t="n">
        <v>33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509</v>
      </c>
      <c r="C7" s="10" t="n">
        <v>258</v>
      </c>
      <c r="D7" s="10" t="n">
        <v>251</v>
      </c>
      <c r="G7" s="27" t="s">
        <v>13</v>
      </c>
      <c r="H7" s="28" t="n">
        <v>78</v>
      </c>
      <c r="I7" s="29" t="n">
        <v>35</v>
      </c>
      <c r="J7" s="30" t="n">
        <v>43</v>
      </c>
      <c r="K7" s="31" t="n">
        <v>370</v>
      </c>
      <c r="L7" s="32" t="n">
        <v>183</v>
      </c>
      <c r="M7" s="33" t="n">
        <v>187</v>
      </c>
    </row>
    <row r="8" customFormat="false" ht="13.5" hidden="false" customHeight="false" outlineLevel="0" collapsed="false">
      <c r="A8" s="18" t="s">
        <v>14</v>
      </c>
      <c r="B8" s="10" t="n">
        <v>393</v>
      </c>
      <c r="C8" s="10" t="n">
        <v>212</v>
      </c>
      <c r="D8" s="10" t="n">
        <v>181</v>
      </c>
      <c r="G8" s="11" t="s">
        <v>15</v>
      </c>
      <c r="H8" s="20" t="n">
        <v>77</v>
      </c>
      <c r="I8" s="21" t="n">
        <v>38</v>
      </c>
      <c r="J8" s="22" t="n">
        <v>39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425</v>
      </c>
      <c r="C9" s="10" t="n">
        <v>202</v>
      </c>
      <c r="D9" s="10" t="n">
        <v>223</v>
      </c>
      <c r="G9" s="19" t="s">
        <v>17</v>
      </c>
      <c r="H9" s="20" t="n">
        <v>81</v>
      </c>
      <c r="I9" s="21" t="n">
        <v>39</v>
      </c>
      <c r="J9" s="22" t="n">
        <v>42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537</v>
      </c>
      <c r="C10" s="10" t="n">
        <v>275</v>
      </c>
      <c r="D10" s="10" t="n">
        <v>262</v>
      </c>
      <c r="G10" s="19" t="s">
        <v>19</v>
      </c>
      <c r="H10" s="20" t="n">
        <v>91</v>
      </c>
      <c r="I10" s="21" t="n">
        <v>41</v>
      </c>
      <c r="J10" s="22" t="n">
        <v>50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682</v>
      </c>
      <c r="C11" s="10" t="n">
        <v>350</v>
      </c>
      <c r="D11" s="10" t="n">
        <v>332</v>
      </c>
      <c r="G11" s="19" t="s">
        <v>21</v>
      </c>
      <c r="H11" s="20" t="n">
        <v>91</v>
      </c>
      <c r="I11" s="21" t="n">
        <v>53</v>
      </c>
      <c r="J11" s="22" t="n">
        <v>38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773</v>
      </c>
      <c r="C12" s="10" t="n">
        <v>391</v>
      </c>
      <c r="D12" s="10" t="n">
        <v>382</v>
      </c>
      <c r="G12" s="27" t="s">
        <v>23</v>
      </c>
      <c r="H12" s="28" t="n">
        <v>94</v>
      </c>
      <c r="I12" s="29" t="n">
        <v>42</v>
      </c>
      <c r="J12" s="30" t="n">
        <v>52</v>
      </c>
      <c r="K12" s="31" t="n">
        <v>434</v>
      </c>
      <c r="L12" s="32" t="n">
        <v>213</v>
      </c>
      <c r="M12" s="33" t="n">
        <v>221</v>
      </c>
    </row>
    <row r="13" customFormat="false" ht="13.5" hidden="false" customHeight="false" outlineLevel="0" collapsed="false">
      <c r="A13" s="18" t="s">
        <v>24</v>
      </c>
      <c r="B13" s="10" t="n">
        <v>691</v>
      </c>
      <c r="C13" s="10" t="n">
        <v>327</v>
      </c>
      <c r="D13" s="10" t="n">
        <v>364</v>
      </c>
      <c r="G13" s="11" t="s">
        <v>25</v>
      </c>
      <c r="H13" s="20" t="n">
        <v>94</v>
      </c>
      <c r="I13" s="21" t="n">
        <v>46</v>
      </c>
      <c r="J13" s="22" t="n">
        <v>48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655</v>
      </c>
      <c r="C14" s="10" t="n">
        <v>331</v>
      </c>
      <c r="D14" s="10" t="n">
        <v>324</v>
      </c>
      <c r="G14" s="19" t="s">
        <v>27</v>
      </c>
      <c r="H14" s="20" t="n">
        <v>97</v>
      </c>
      <c r="I14" s="21" t="n">
        <v>60</v>
      </c>
      <c r="J14" s="22" t="n">
        <v>37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812</v>
      </c>
      <c r="C15" s="10" t="n">
        <v>394</v>
      </c>
      <c r="D15" s="10" t="n">
        <v>418</v>
      </c>
      <c r="G15" s="19" t="s">
        <v>29</v>
      </c>
      <c r="H15" s="20" t="n">
        <v>105</v>
      </c>
      <c r="I15" s="21" t="n">
        <v>51</v>
      </c>
      <c r="J15" s="22" t="n">
        <v>54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1052</v>
      </c>
      <c r="C16" s="10" t="n">
        <v>519</v>
      </c>
      <c r="D16" s="10" t="n">
        <v>533</v>
      </c>
      <c r="G16" s="19" t="s">
        <v>31</v>
      </c>
      <c r="H16" s="20" t="n">
        <v>103</v>
      </c>
      <c r="I16" s="21" t="n">
        <v>54</v>
      </c>
      <c r="J16" s="22" t="n">
        <v>49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1268</v>
      </c>
      <c r="C17" s="10" t="n">
        <v>615</v>
      </c>
      <c r="D17" s="10" t="n">
        <v>653</v>
      </c>
      <c r="G17" s="27" t="s">
        <v>33</v>
      </c>
      <c r="H17" s="28" t="n">
        <v>117</v>
      </c>
      <c r="I17" s="29" t="n">
        <v>61</v>
      </c>
      <c r="J17" s="30" t="n">
        <v>56</v>
      </c>
      <c r="K17" s="31" t="n">
        <v>516</v>
      </c>
      <c r="L17" s="32" t="n">
        <v>272</v>
      </c>
      <c r="M17" s="33" t="n">
        <v>244</v>
      </c>
    </row>
    <row r="18" customFormat="false" ht="13.5" hidden="false" customHeight="false" outlineLevel="0" collapsed="false">
      <c r="A18" s="18" t="s">
        <v>34</v>
      </c>
      <c r="B18" s="10" t="n">
        <v>961</v>
      </c>
      <c r="C18" s="10" t="n">
        <v>447</v>
      </c>
      <c r="D18" s="10" t="n">
        <v>514</v>
      </c>
      <c r="G18" s="11" t="s">
        <v>35</v>
      </c>
      <c r="H18" s="20" t="n">
        <v>120</v>
      </c>
      <c r="I18" s="21" t="n">
        <v>53</v>
      </c>
      <c r="J18" s="22" t="n">
        <v>67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796</v>
      </c>
      <c r="C19" s="10" t="n">
        <v>343</v>
      </c>
      <c r="D19" s="10" t="n">
        <v>453</v>
      </c>
      <c r="G19" s="19" t="s">
        <v>37</v>
      </c>
      <c r="H19" s="20" t="n">
        <v>109</v>
      </c>
      <c r="I19" s="21" t="n">
        <v>47</v>
      </c>
      <c r="J19" s="22" t="n">
        <v>62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742</v>
      </c>
      <c r="C20" s="10" t="n">
        <v>260</v>
      </c>
      <c r="D20" s="10" t="n">
        <v>482</v>
      </c>
      <c r="G20" s="19" t="s">
        <v>39</v>
      </c>
      <c r="H20" s="20" t="n">
        <v>113</v>
      </c>
      <c r="I20" s="21" t="n">
        <v>64</v>
      </c>
      <c r="J20" s="22" t="n">
        <v>49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559</v>
      </c>
      <c r="C21" s="10" t="n">
        <v>160</v>
      </c>
      <c r="D21" s="10" t="n">
        <v>399</v>
      </c>
      <c r="G21" s="19" t="s">
        <v>41</v>
      </c>
      <c r="H21" s="20" t="n">
        <v>96</v>
      </c>
      <c r="I21" s="21" t="n">
        <v>54</v>
      </c>
      <c r="J21" s="22" t="n">
        <v>42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270</v>
      </c>
      <c r="C22" s="10" t="n">
        <v>72</v>
      </c>
      <c r="D22" s="10" t="n">
        <v>198</v>
      </c>
      <c r="G22" s="27" t="s">
        <v>43</v>
      </c>
      <c r="H22" s="28" t="n">
        <v>71</v>
      </c>
      <c r="I22" s="29" t="n">
        <v>40</v>
      </c>
      <c r="J22" s="30" t="n">
        <v>31</v>
      </c>
      <c r="K22" s="31" t="n">
        <v>509</v>
      </c>
      <c r="L22" s="32" t="n">
        <v>258</v>
      </c>
      <c r="M22" s="33" t="n">
        <v>251</v>
      </c>
    </row>
    <row r="23" customFormat="false" ht="13.5" hidden="false" customHeight="false" outlineLevel="0" collapsed="false">
      <c r="A23" s="18" t="s">
        <v>44</v>
      </c>
      <c r="B23" s="10" t="n">
        <v>76</v>
      </c>
      <c r="C23" s="10" t="n">
        <v>14</v>
      </c>
      <c r="D23" s="10" t="n">
        <v>62</v>
      </c>
      <c r="G23" s="11" t="s">
        <v>45</v>
      </c>
      <c r="H23" s="20" t="n">
        <v>73</v>
      </c>
      <c r="I23" s="21" t="n">
        <v>42</v>
      </c>
      <c r="J23" s="22" t="n">
        <v>31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4</v>
      </c>
      <c r="C24" s="35" t="n">
        <v>1</v>
      </c>
      <c r="D24" s="35" t="n">
        <v>13</v>
      </c>
      <c r="G24" s="19" t="s">
        <v>47</v>
      </c>
      <c r="H24" s="20" t="n">
        <v>72</v>
      </c>
      <c r="I24" s="21" t="n">
        <v>36</v>
      </c>
      <c r="J24" s="22" t="n">
        <v>36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20</v>
      </c>
      <c r="C25" s="37" t="n">
        <v>14</v>
      </c>
      <c r="D25" s="49" t="n">
        <v>6</v>
      </c>
      <c r="G25" s="19" t="s">
        <v>49</v>
      </c>
      <c r="H25" s="20" t="n">
        <v>81</v>
      </c>
      <c r="I25" s="21" t="n">
        <v>45</v>
      </c>
      <c r="J25" s="22" t="n">
        <v>36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86</v>
      </c>
      <c r="I26" s="21" t="n">
        <v>46</v>
      </c>
      <c r="J26" s="22" t="n">
        <v>40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81</v>
      </c>
      <c r="I27" s="29" t="n">
        <v>43</v>
      </c>
      <c r="J27" s="30" t="n">
        <v>38</v>
      </c>
      <c r="K27" s="31" t="n">
        <v>393</v>
      </c>
      <c r="L27" s="32" t="n">
        <v>212</v>
      </c>
      <c r="M27" s="33" t="n">
        <v>181</v>
      </c>
    </row>
    <row r="28" customFormat="false" ht="13.5" hidden="false" customHeight="false" outlineLevel="0" collapsed="false">
      <c r="G28" s="19" t="s">
        <v>52</v>
      </c>
      <c r="H28" s="20" t="n">
        <v>71</v>
      </c>
      <c r="I28" s="21" t="n">
        <v>33</v>
      </c>
      <c r="J28" s="22" t="n">
        <v>38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82</v>
      </c>
      <c r="I29" s="21" t="n">
        <v>38</v>
      </c>
      <c r="J29" s="22" t="n">
        <v>44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80</v>
      </c>
      <c r="I30" s="21" t="n">
        <v>38</v>
      </c>
      <c r="J30" s="22" t="n">
        <v>42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98</v>
      </c>
      <c r="I31" s="21" t="n">
        <v>49</v>
      </c>
      <c r="J31" s="22" t="n">
        <v>49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94</v>
      </c>
      <c r="I32" s="29" t="n">
        <v>44</v>
      </c>
      <c r="J32" s="30" t="n">
        <v>50</v>
      </c>
      <c r="K32" s="31" t="n">
        <v>425</v>
      </c>
      <c r="L32" s="32" t="n">
        <v>202</v>
      </c>
      <c r="M32" s="33" t="n">
        <v>223</v>
      </c>
    </row>
    <row r="33" customFormat="false" ht="13.5" hidden="false" customHeight="false" outlineLevel="0" collapsed="false">
      <c r="G33" s="11" t="s">
        <v>57</v>
      </c>
      <c r="H33" s="20" t="n">
        <v>93</v>
      </c>
      <c r="I33" s="21" t="n">
        <v>46</v>
      </c>
      <c r="J33" s="22" t="n">
        <v>47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11</v>
      </c>
      <c r="I34" s="21" t="n">
        <v>53</v>
      </c>
      <c r="J34" s="22" t="n">
        <v>58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91</v>
      </c>
      <c r="I35" s="21" t="n">
        <v>45</v>
      </c>
      <c r="J35" s="22" t="n">
        <v>46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117</v>
      </c>
      <c r="I36" s="21" t="n">
        <v>62</v>
      </c>
      <c r="J36" s="22" t="n">
        <v>55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125</v>
      </c>
      <c r="I37" s="29" t="n">
        <v>69</v>
      </c>
      <c r="J37" s="30" t="n">
        <v>56</v>
      </c>
      <c r="K37" s="31" t="n">
        <v>537</v>
      </c>
      <c r="L37" s="32" t="n">
        <v>275</v>
      </c>
      <c r="M37" s="33" t="n">
        <v>262</v>
      </c>
    </row>
    <row r="38" customFormat="false" ht="13.5" hidden="false" customHeight="false" outlineLevel="0" collapsed="false">
      <c r="G38" s="11" t="s">
        <v>62</v>
      </c>
      <c r="H38" s="20" t="n">
        <v>124</v>
      </c>
      <c r="I38" s="21" t="n">
        <v>66</v>
      </c>
      <c r="J38" s="22" t="n">
        <v>58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41</v>
      </c>
      <c r="I39" s="21" t="n">
        <v>75</v>
      </c>
      <c r="J39" s="22" t="n">
        <v>66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31</v>
      </c>
      <c r="I40" s="21" t="n">
        <v>68</v>
      </c>
      <c r="J40" s="22" t="n">
        <v>63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33</v>
      </c>
      <c r="I41" s="21" t="n">
        <v>70</v>
      </c>
      <c r="J41" s="22" t="n">
        <v>63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53</v>
      </c>
      <c r="I42" s="29" t="n">
        <v>71</v>
      </c>
      <c r="J42" s="30" t="n">
        <v>82</v>
      </c>
      <c r="K42" s="31" t="n">
        <v>682</v>
      </c>
      <c r="L42" s="32" t="n">
        <v>350</v>
      </c>
      <c r="M42" s="33" t="n">
        <v>332</v>
      </c>
    </row>
    <row r="43" customFormat="false" ht="13.5" hidden="false" customHeight="false" outlineLevel="0" collapsed="false">
      <c r="G43" s="11" t="s">
        <v>67</v>
      </c>
      <c r="H43" s="20" t="n">
        <v>114</v>
      </c>
      <c r="I43" s="21" t="n">
        <v>50</v>
      </c>
      <c r="J43" s="22" t="n">
        <v>64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66</v>
      </c>
      <c r="I44" s="21" t="n">
        <v>80</v>
      </c>
      <c r="J44" s="22" t="n">
        <v>86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64</v>
      </c>
      <c r="I45" s="21" t="n">
        <v>92</v>
      </c>
      <c r="J45" s="22" t="n">
        <v>72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68</v>
      </c>
      <c r="I46" s="21" t="n">
        <v>90</v>
      </c>
      <c r="J46" s="22" t="n">
        <v>78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61</v>
      </c>
      <c r="I47" s="29" t="n">
        <v>79</v>
      </c>
      <c r="J47" s="30" t="n">
        <v>82</v>
      </c>
      <c r="K47" s="31" t="n">
        <v>773</v>
      </c>
      <c r="L47" s="32" t="n">
        <v>391</v>
      </c>
      <c r="M47" s="33" t="n">
        <v>382</v>
      </c>
    </row>
    <row r="48" customFormat="false" ht="13.5" hidden="false" customHeight="false" outlineLevel="0" collapsed="false">
      <c r="G48" s="11" t="s">
        <v>72</v>
      </c>
      <c r="H48" s="20" t="n">
        <v>146</v>
      </c>
      <c r="I48" s="21" t="n">
        <v>73</v>
      </c>
      <c r="J48" s="22" t="n">
        <v>73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41</v>
      </c>
      <c r="I49" s="21" t="n">
        <v>72</v>
      </c>
      <c r="J49" s="22" t="n">
        <v>69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58</v>
      </c>
      <c r="I50" s="21" t="n">
        <v>74</v>
      </c>
      <c r="J50" s="22" t="n">
        <v>84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59</v>
      </c>
      <c r="I51" s="21" t="n">
        <v>74</v>
      </c>
      <c r="J51" s="22" t="n">
        <v>85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87</v>
      </c>
      <c r="I52" s="29" t="n">
        <v>34</v>
      </c>
      <c r="J52" s="30" t="n">
        <v>53</v>
      </c>
      <c r="K52" s="31" t="n">
        <v>691</v>
      </c>
      <c r="L52" s="32" t="n">
        <v>327</v>
      </c>
      <c r="M52" s="33" t="n">
        <v>364</v>
      </c>
    </row>
    <row r="53" customFormat="false" ht="13.5" hidden="false" customHeight="false" outlineLevel="0" collapsed="false">
      <c r="G53" s="19" t="s">
        <v>77</v>
      </c>
      <c r="H53" s="20" t="n">
        <v>160</v>
      </c>
      <c r="I53" s="21" t="n">
        <v>81</v>
      </c>
      <c r="J53" s="22" t="n">
        <v>79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25</v>
      </c>
      <c r="I54" s="21" t="n">
        <v>63</v>
      </c>
      <c r="J54" s="22" t="n">
        <v>62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22</v>
      </c>
      <c r="I55" s="21" t="n">
        <v>66</v>
      </c>
      <c r="J55" s="22" t="n">
        <v>56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02</v>
      </c>
      <c r="I56" s="21" t="n">
        <v>59</v>
      </c>
      <c r="J56" s="22" t="n">
        <v>43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46</v>
      </c>
      <c r="I57" s="29" t="n">
        <v>62</v>
      </c>
      <c r="J57" s="30" t="n">
        <v>84</v>
      </c>
      <c r="K57" s="31" t="n">
        <v>655</v>
      </c>
      <c r="L57" s="32" t="n">
        <v>331</v>
      </c>
      <c r="M57" s="33" t="n">
        <v>324</v>
      </c>
    </row>
    <row r="58" customFormat="false" ht="13.5" hidden="false" customHeight="false" outlineLevel="0" collapsed="false">
      <c r="G58" s="11" t="s">
        <v>82</v>
      </c>
      <c r="H58" s="20" t="n">
        <v>148</v>
      </c>
      <c r="I58" s="21" t="n">
        <v>68</v>
      </c>
      <c r="J58" s="22" t="n">
        <v>80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77</v>
      </c>
      <c r="I59" s="21" t="n">
        <v>90</v>
      </c>
      <c r="J59" s="22" t="n">
        <v>87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62</v>
      </c>
      <c r="I60" s="21" t="n">
        <v>83</v>
      </c>
      <c r="J60" s="22" t="n">
        <v>79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61</v>
      </c>
      <c r="I61" s="21" t="n">
        <v>83</v>
      </c>
      <c r="J61" s="22" t="n">
        <v>78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64</v>
      </c>
      <c r="I62" s="29" t="n">
        <v>70</v>
      </c>
      <c r="J62" s="30" t="n">
        <v>94</v>
      </c>
      <c r="K62" s="31" t="n">
        <v>812</v>
      </c>
      <c r="L62" s="32" t="n">
        <v>394</v>
      </c>
      <c r="M62" s="33" t="n">
        <v>418</v>
      </c>
    </row>
    <row r="63" customFormat="false" ht="13.5" hidden="false" customHeight="false" outlineLevel="0" collapsed="false">
      <c r="G63" s="11" t="s">
        <v>87</v>
      </c>
      <c r="H63" s="20" t="n">
        <v>200</v>
      </c>
      <c r="I63" s="21" t="n">
        <v>97</v>
      </c>
      <c r="J63" s="22" t="n">
        <v>103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90</v>
      </c>
      <c r="I64" s="21" t="n">
        <v>97</v>
      </c>
      <c r="J64" s="22" t="n">
        <v>93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209</v>
      </c>
      <c r="I65" s="21" t="n">
        <v>101</v>
      </c>
      <c r="J65" s="22" t="n">
        <v>108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211</v>
      </c>
      <c r="I66" s="21" t="n">
        <v>107</v>
      </c>
      <c r="J66" s="22" t="n">
        <v>104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242</v>
      </c>
      <c r="I67" s="29" t="n">
        <v>117</v>
      </c>
      <c r="J67" s="30" t="n">
        <v>125</v>
      </c>
      <c r="K67" s="31" t="n">
        <v>1052</v>
      </c>
      <c r="L67" s="32" t="n">
        <v>519</v>
      </c>
      <c r="M67" s="33" t="n">
        <v>533</v>
      </c>
    </row>
    <row r="68" customFormat="false" ht="13.5" hidden="false" customHeight="false" outlineLevel="0" collapsed="false">
      <c r="G68" s="11" t="s">
        <v>92</v>
      </c>
      <c r="H68" s="20" t="n">
        <v>243</v>
      </c>
      <c r="I68" s="21" t="n">
        <v>125</v>
      </c>
      <c r="J68" s="22" t="n">
        <v>118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309</v>
      </c>
      <c r="I69" s="21" t="n">
        <v>161</v>
      </c>
      <c r="J69" s="22" t="n">
        <v>148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62</v>
      </c>
      <c r="I70" s="21" t="n">
        <v>122</v>
      </c>
      <c r="J70" s="22" t="n">
        <v>140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266</v>
      </c>
      <c r="I71" s="21" t="n">
        <v>134</v>
      </c>
      <c r="J71" s="22" t="n">
        <v>132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88</v>
      </c>
      <c r="I72" s="29" t="n">
        <v>73</v>
      </c>
      <c r="J72" s="30" t="n">
        <v>115</v>
      </c>
      <c r="K72" s="31" t="n">
        <v>1268</v>
      </c>
      <c r="L72" s="32" t="n">
        <v>615</v>
      </c>
      <c r="M72" s="33" t="n">
        <v>653</v>
      </c>
    </row>
    <row r="73" customFormat="false" ht="13.5" hidden="false" customHeight="false" outlineLevel="0" collapsed="false">
      <c r="G73" s="11" t="s">
        <v>97</v>
      </c>
      <c r="H73" s="20" t="n">
        <v>145</v>
      </c>
      <c r="I73" s="21" t="n">
        <v>65</v>
      </c>
      <c r="J73" s="22" t="n">
        <v>80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219</v>
      </c>
      <c r="I74" s="21" t="n">
        <v>110</v>
      </c>
      <c r="J74" s="22" t="n">
        <v>109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98</v>
      </c>
      <c r="I75" s="21" t="n">
        <v>93</v>
      </c>
      <c r="J75" s="22" t="n">
        <v>105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92</v>
      </c>
      <c r="I76" s="21" t="n">
        <v>87</v>
      </c>
      <c r="J76" s="22" t="n">
        <v>105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207</v>
      </c>
      <c r="I77" s="29" t="n">
        <v>92</v>
      </c>
      <c r="J77" s="30" t="n">
        <v>115</v>
      </c>
      <c r="K77" s="31" t="n">
        <v>961</v>
      </c>
      <c r="L77" s="32" t="n">
        <v>447</v>
      </c>
      <c r="M77" s="33" t="n">
        <v>514</v>
      </c>
    </row>
    <row r="78" customFormat="false" ht="13.5" hidden="false" customHeight="false" outlineLevel="0" collapsed="false">
      <c r="G78" s="11" t="s">
        <v>102</v>
      </c>
      <c r="H78" s="20" t="n">
        <v>164</v>
      </c>
      <c r="I78" s="21" t="n">
        <v>64</v>
      </c>
      <c r="J78" s="22" t="n">
        <v>100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54</v>
      </c>
      <c r="I79" s="21" t="n">
        <v>64</v>
      </c>
      <c r="J79" s="22" t="n">
        <v>90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61</v>
      </c>
      <c r="I80" s="21" t="n">
        <v>72</v>
      </c>
      <c r="J80" s="22" t="n">
        <v>89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76</v>
      </c>
      <c r="I81" s="21" t="n">
        <v>79</v>
      </c>
      <c r="J81" s="22" t="n">
        <v>97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41</v>
      </c>
      <c r="I82" s="29" t="n">
        <v>64</v>
      </c>
      <c r="J82" s="30" t="n">
        <v>77</v>
      </c>
      <c r="K82" s="31" t="n">
        <v>796</v>
      </c>
      <c r="L82" s="32" t="n">
        <v>343</v>
      </c>
      <c r="M82" s="33" t="n">
        <v>453</v>
      </c>
    </row>
    <row r="83" customFormat="false" ht="13.5" hidden="false" customHeight="false" outlineLevel="0" collapsed="false">
      <c r="G83" s="11" t="s">
        <v>107</v>
      </c>
      <c r="H83" s="20" t="n">
        <v>154</v>
      </c>
      <c r="I83" s="21" t="n">
        <v>64</v>
      </c>
      <c r="J83" s="22" t="n">
        <v>90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50</v>
      </c>
      <c r="I84" s="21" t="n">
        <v>45</v>
      </c>
      <c r="J84" s="22" t="n">
        <v>105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36</v>
      </c>
      <c r="I85" s="21" t="n">
        <v>43</v>
      </c>
      <c r="J85" s="22" t="n">
        <v>93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157</v>
      </c>
      <c r="I86" s="21" t="n">
        <v>53</v>
      </c>
      <c r="J86" s="22" t="n">
        <v>104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145</v>
      </c>
      <c r="I87" s="29" t="n">
        <v>55</v>
      </c>
      <c r="J87" s="30" t="n">
        <v>90</v>
      </c>
      <c r="K87" s="31" t="n">
        <v>742</v>
      </c>
      <c r="L87" s="32" t="n">
        <v>260</v>
      </c>
      <c r="M87" s="33" t="n">
        <v>482</v>
      </c>
    </row>
    <row r="88" customFormat="false" ht="13.5" hidden="false" customHeight="false" outlineLevel="0" collapsed="false">
      <c r="G88" s="11" t="s">
        <v>112</v>
      </c>
      <c r="H88" s="20" t="n">
        <v>146</v>
      </c>
      <c r="I88" s="21" t="n">
        <v>46</v>
      </c>
      <c r="J88" s="22" t="n">
        <v>100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134</v>
      </c>
      <c r="I89" s="21" t="n">
        <v>31</v>
      </c>
      <c r="J89" s="22" t="n">
        <v>103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90</v>
      </c>
      <c r="I90" s="21" t="n">
        <v>28</v>
      </c>
      <c r="J90" s="22" t="n">
        <v>62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106</v>
      </c>
      <c r="I91" s="21" t="n">
        <v>30</v>
      </c>
      <c r="J91" s="22" t="n">
        <v>76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83</v>
      </c>
      <c r="I92" s="29" t="n">
        <v>25</v>
      </c>
      <c r="J92" s="30" t="n">
        <v>58</v>
      </c>
      <c r="K92" s="31" t="n">
        <v>559</v>
      </c>
      <c r="L92" s="32" t="n">
        <v>160</v>
      </c>
      <c r="M92" s="33" t="n">
        <v>399</v>
      </c>
    </row>
    <row r="93" customFormat="false" ht="13.5" hidden="false" customHeight="false" outlineLevel="0" collapsed="false">
      <c r="G93" s="11" t="s">
        <v>117</v>
      </c>
      <c r="H93" s="20" t="n">
        <v>73</v>
      </c>
      <c r="I93" s="21" t="n">
        <v>17</v>
      </c>
      <c r="J93" s="22" t="n">
        <v>56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74</v>
      </c>
      <c r="I94" s="21" t="n">
        <v>24</v>
      </c>
      <c r="J94" s="22" t="n">
        <v>50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48</v>
      </c>
      <c r="I95" s="21" t="n">
        <v>6</v>
      </c>
      <c r="J95" s="22" t="n">
        <v>42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40</v>
      </c>
      <c r="I96" s="21" t="n">
        <v>12</v>
      </c>
      <c r="J96" s="22" t="n">
        <v>28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35</v>
      </c>
      <c r="I97" s="29" t="n">
        <v>13</v>
      </c>
      <c r="J97" s="30" t="n">
        <v>22</v>
      </c>
      <c r="K97" s="31" t="n">
        <v>270</v>
      </c>
      <c r="L97" s="32" t="n">
        <v>72</v>
      </c>
      <c r="M97" s="33" t="n">
        <v>198</v>
      </c>
    </row>
    <row r="98" customFormat="false" ht="13.5" hidden="false" customHeight="false" outlineLevel="0" collapsed="false">
      <c r="G98" s="11" t="s">
        <v>122</v>
      </c>
      <c r="H98" s="20" t="n">
        <v>33</v>
      </c>
      <c r="I98" s="21" t="n">
        <v>2</v>
      </c>
      <c r="J98" s="22" t="n">
        <v>31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6</v>
      </c>
      <c r="I99" s="21" t="n">
        <v>5</v>
      </c>
      <c r="J99" s="22" t="n">
        <v>11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5</v>
      </c>
      <c r="I100" s="21" t="n">
        <v>6</v>
      </c>
      <c r="J100" s="22" t="n">
        <v>9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9</v>
      </c>
      <c r="I101" s="21" t="s">
        <v>127</v>
      </c>
      <c r="J101" s="22" t="n">
        <v>9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3</v>
      </c>
      <c r="I102" s="29" t="n">
        <v>1</v>
      </c>
      <c r="J102" s="30" t="n">
        <v>2</v>
      </c>
      <c r="K102" s="31" t="n">
        <v>76</v>
      </c>
      <c r="L102" s="32" t="n">
        <v>14</v>
      </c>
      <c r="M102" s="33" t="n">
        <v>62</v>
      </c>
    </row>
    <row r="103" customFormat="false" ht="14.25" hidden="false" customHeight="false" outlineLevel="0" collapsed="false">
      <c r="G103" s="39" t="s">
        <v>46</v>
      </c>
      <c r="H103" s="40" t="n">
        <v>14</v>
      </c>
      <c r="I103" s="41" t="n">
        <v>1</v>
      </c>
      <c r="J103" s="42" t="n">
        <v>13</v>
      </c>
      <c r="K103" s="43" t="n">
        <v>14</v>
      </c>
      <c r="L103" s="44" t="n">
        <v>1</v>
      </c>
      <c r="M103" s="45" t="n">
        <v>13</v>
      </c>
    </row>
    <row r="104" customFormat="false" ht="14.25" hidden="false" customHeight="false" outlineLevel="0" collapsed="false">
      <c r="G104" s="46" t="s">
        <v>48</v>
      </c>
      <c r="H104" s="40" t="n">
        <v>20</v>
      </c>
      <c r="I104" s="41" t="n">
        <v>14</v>
      </c>
      <c r="J104" s="42" t="n">
        <v>6</v>
      </c>
      <c r="K104" s="43" t="n">
        <v>20</v>
      </c>
      <c r="L104" s="44" t="n">
        <v>14</v>
      </c>
      <c r="M104" s="45" t="n">
        <v>6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J121" activeCellId="0" sqref="J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2804</v>
      </c>
      <c r="C2" s="4" t="n">
        <v>1289</v>
      </c>
      <c r="D2" s="4" t="n">
        <v>1515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9</v>
      </c>
      <c r="I3" s="13" t="n">
        <v>6</v>
      </c>
      <c r="J3" s="14" t="n">
        <v>3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39</v>
      </c>
      <c r="C4" s="10" t="n">
        <v>24</v>
      </c>
      <c r="D4" s="10" t="n">
        <v>15</v>
      </c>
      <c r="G4" s="19" t="s">
        <v>7</v>
      </c>
      <c r="H4" s="20" t="n">
        <v>2</v>
      </c>
      <c r="I4" s="21" t="n">
        <v>1</v>
      </c>
      <c r="J4" s="22" t="n">
        <v>1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60</v>
      </c>
      <c r="C5" s="10" t="n">
        <v>39</v>
      </c>
      <c r="D5" s="10" t="n">
        <v>21</v>
      </c>
      <c r="G5" s="19" t="s">
        <v>9</v>
      </c>
      <c r="H5" s="20" t="n">
        <v>9</v>
      </c>
      <c r="I5" s="21" t="n">
        <v>7</v>
      </c>
      <c r="J5" s="22" t="n">
        <v>2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65</v>
      </c>
      <c r="C6" s="10" t="n">
        <v>30</v>
      </c>
      <c r="D6" s="10" t="n">
        <v>35</v>
      </c>
      <c r="G6" s="19" t="s">
        <v>11</v>
      </c>
      <c r="H6" s="20" t="n">
        <v>8</v>
      </c>
      <c r="I6" s="21" t="n">
        <v>5</v>
      </c>
      <c r="J6" s="22" t="n">
        <v>3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61</v>
      </c>
      <c r="C7" s="10" t="n">
        <v>36</v>
      </c>
      <c r="D7" s="10" t="n">
        <v>25</v>
      </c>
      <c r="G7" s="27" t="s">
        <v>13</v>
      </c>
      <c r="H7" s="28" t="n">
        <v>11</v>
      </c>
      <c r="I7" s="29" t="n">
        <v>5</v>
      </c>
      <c r="J7" s="30" t="n">
        <v>6</v>
      </c>
      <c r="K7" s="31" t="n">
        <v>39</v>
      </c>
      <c r="L7" s="32" t="n">
        <v>24</v>
      </c>
      <c r="M7" s="33" t="n">
        <v>15</v>
      </c>
    </row>
    <row r="8" customFormat="false" ht="13.5" hidden="false" customHeight="false" outlineLevel="0" collapsed="false">
      <c r="A8" s="18" t="s">
        <v>14</v>
      </c>
      <c r="B8" s="10" t="n">
        <v>43</v>
      </c>
      <c r="C8" s="10" t="n">
        <v>18</v>
      </c>
      <c r="D8" s="10" t="n">
        <v>25</v>
      </c>
      <c r="G8" s="11" t="s">
        <v>15</v>
      </c>
      <c r="H8" s="20" t="n">
        <v>7</v>
      </c>
      <c r="I8" s="21" t="n">
        <v>3</v>
      </c>
      <c r="J8" s="22" t="n">
        <v>4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57</v>
      </c>
      <c r="C9" s="10" t="n">
        <v>20</v>
      </c>
      <c r="D9" s="10" t="n">
        <v>37</v>
      </c>
      <c r="G9" s="19" t="s">
        <v>17</v>
      </c>
      <c r="H9" s="20" t="n">
        <v>12</v>
      </c>
      <c r="I9" s="21" t="n">
        <v>9</v>
      </c>
      <c r="J9" s="22" t="n">
        <v>3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100</v>
      </c>
      <c r="C10" s="10" t="n">
        <v>39</v>
      </c>
      <c r="D10" s="10" t="n">
        <v>61</v>
      </c>
      <c r="G10" s="19" t="s">
        <v>19</v>
      </c>
      <c r="H10" s="20" t="n">
        <v>13</v>
      </c>
      <c r="I10" s="21" t="n">
        <v>12</v>
      </c>
      <c r="J10" s="22" t="n">
        <v>1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107</v>
      </c>
      <c r="C11" s="10" t="n">
        <v>54</v>
      </c>
      <c r="D11" s="10" t="n">
        <v>53</v>
      </c>
      <c r="G11" s="19" t="s">
        <v>21</v>
      </c>
      <c r="H11" s="20" t="n">
        <v>14</v>
      </c>
      <c r="I11" s="21" t="n">
        <v>7</v>
      </c>
      <c r="J11" s="22" t="n">
        <v>7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112</v>
      </c>
      <c r="C12" s="10" t="n">
        <v>52</v>
      </c>
      <c r="D12" s="10" t="n">
        <v>60</v>
      </c>
      <c r="G12" s="27" t="s">
        <v>23</v>
      </c>
      <c r="H12" s="28" t="n">
        <v>14</v>
      </c>
      <c r="I12" s="29" t="n">
        <v>8</v>
      </c>
      <c r="J12" s="30" t="n">
        <v>6</v>
      </c>
      <c r="K12" s="31" t="n">
        <v>60</v>
      </c>
      <c r="L12" s="32" t="n">
        <v>39</v>
      </c>
      <c r="M12" s="33" t="n">
        <v>21</v>
      </c>
    </row>
    <row r="13" customFormat="false" ht="13.5" hidden="false" customHeight="false" outlineLevel="0" collapsed="false">
      <c r="A13" s="18" t="s">
        <v>24</v>
      </c>
      <c r="B13" s="10" t="n">
        <v>83</v>
      </c>
      <c r="C13" s="10" t="n">
        <v>48</v>
      </c>
      <c r="D13" s="10" t="n">
        <v>35</v>
      </c>
      <c r="G13" s="11" t="s">
        <v>25</v>
      </c>
      <c r="H13" s="20" t="n">
        <v>10</v>
      </c>
      <c r="I13" s="21" t="n">
        <v>4</v>
      </c>
      <c r="J13" s="22" t="n">
        <v>6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145</v>
      </c>
      <c r="C14" s="10" t="n">
        <v>78</v>
      </c>
      <c r="D14" s="10" t="n">
        <v>67</v>
      </c>
      <c r="G14" s="19" t="s">
        <v>27</v>
      </c>
      <c r="H14" s="20" t="n">
        <v>12</v>
      </c>
      <c r="I14" s="21" t="n">
        <v>8</v>
      </c>
      <c r="J14" s="22" t="n">
        <v>4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182</v>
      </c>
      <c r="C15" s="10" t="n">
        <v>95</v>
      </c>
      <c r="D15" s="10" t="n">
        <v>87</v>
      </c>
      <c r="G15" s="19" t="s">
        <v>29</v>
      </c>
      <c r="H15" s="20" t="n">
        <v>14</v>
      </c>
      <c r="I15" s="21" t="n">
        <v>3</v>
      </c>
      <c r="J15" s="22" t="n">
        <v>11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238</v>
      </c>
      <c r="C16" s="10" t="n">
        <v>130</v>
      </c>
      <c r="D16" s="10" t="n">
        <v>108</v>
      </c>
      <c r="G16" s="19" t="s">
        <v>31</v>
      </c>
      <c r="H16" s="20" t="n">
        <v>13</v>
      </c>
      <c r="I16" s="21" t="n">
        <v>8</v>
      </c>
      <c r="J16" s="22" t="n">
        <v>5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291</v>
      </c>
      <c r="C17" s="10" t="n">
        <v>149</v>
      </c>
      <c r="D17" s="10" t="n">
        <v>142</v>
      </c>
      <c r="G17" s="27" t="s">
        <v>33</v>
      </c>
      <c r="H17" s="28" t="n">
        <v>16</v>
      </c>
      <c r="I17" s="29" t="n">
        <v>7</v>
      </c>
      <c r="J17" s="30" t="n">
        <v>9</v>
      </c>
      <c r="K17" s="31" t="n">
        <v>65</v>
      </c>
      <c r="L17" s="32" t="n">
        <v>30</v>
      </c>
      <c r="M17" s="33" t="n">
        <v>35</v>
      </c>
    </row>
    <row r="18" customFormat="false" ht="13.5" hidden="false" customHeight="false" outlineLevel="0" collapsed="false">
      <c r="A18" s="18" t="s">
        <v>34</v>
      </c>
      <c r="B18" s="10" t="n">
        <v>262</v>
      </c>
      <c r="C18" s="10" t="n">
        <v>102</v>
      </c>
      <c r="D18" s="10" t="n">
        <v>160</v>
      </c>
      <c r="G18" s="11" t="s">
        <v>35</v>
      </c>
      <c r="H18" s="20" t="n">
        <v>15</v>
      </c>
      <c r="I18" s="21" t="n">
        <v>7</v>
      </c>
      <c r="J18" s="22" t="n">
        <v>8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281</v>
      </c>
      <c r="C19" s="10" t="n">
        <v>122</v>
      </c>
      <c r="D19" s="10" t="n">
        <v>159</v>
      </c>
      <c r="G19" s="19" t="s">
        <v>37</v>
      </c>
      <c r="H19" s="20" t="n">
        <v>16</v>
      </c>
      <c r="I19" s="21" t="n">
        <v>10</v>
      </c>
      <c r="J19" s="22" t="n">
        <v>6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323</v>
      </c>
      <c r="C20" s="10" t="n">
        <v>136</v>
      </c>
      <c r="D20" s="10" t="n">
        <v>187</v>
      </c>
      <c r="G20" s="19" t="s">
        <v>39</v>
      </c>
      <c r="H20" s="20" t="n">
        <v>14</v>
      </c>
      <c r="I20" s="21" t="n">
        <v>7</v>
      </c>
      <c r="J20" s="22" t="n">
        <v>7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221</v>
      </c>
      <c r="C21" s="10" t="n">
        <v>85</v>
      </c>
      <c r="D21" s="10" t="n">
        <v>136</v>
      </c>
      <c r="G21" s="19" t="s">
        <v>41</v>
      </c>
      <c r="H21" s="20" t="n">
        <v>10</v>
      </c>
      <c r="I21" s="21" t="n">
        <v>8</v>
      </c>
      <c r="J21" s="22" t="n">
        <v>2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02</v>
      </c>
      <c r="C22" s="10" t="n">
        <v>27</v>
      </c>
      <c r="D22" s="10" t="n">
        <v>75</v>
      </c>
      <c r="G22" s="27" t="s">
        <v>43</v>
      </c>
      <c r="H22" s="28" t="n">
        <v>6</v>
      </c>
      <c r="I22" s="29" t="n">
        <v>4</v>
      </c>
      <c r="J22" s="30" t="n">
        <v>2</v>
      </c>
      <c r="K22" s="31" t="n">
        <v>61</v>
      </c>
      <c r="L22" s="32" t="n">
        <v>36</v>
      </c>
      <c r="M22" s="33" t="n">
        <v>25</v>
      </c>
    </row>
    <row r="23" customFormat="false" ht="13.5" hidden="false" customHeight="false" outlineLevel="0" collapsed="false">
      <c r="A23" s="18" t="s">
        <v>44</v>
      </c>
      <c r="B23" s="10" t="n">
        <v>31</v>
      </c>
      <c r="C23" s="10" t="n">
        <v>5</v>
      </c>
      <c r="D23" s="10" t="n">
        <v>26</v>
      </c>
      <c r="G23" s="11" t="s">
        <v>45</v>
      </c>
      <c r="H23" s="20" t="n">
        <v>6</v>
      </c>
      <c r="I23" s="21" t="n">
        <v>2</v>
      </c>
      <c r="J23" s="22" t="n">
        <v>4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</v>
      </c>
      <c r="C24" s="35" t="s">
        <v>127</v>
      </c>
      <c r="D24" s="35" t="n">
        <v>1</v>
      </c>
      <c r="G24" s="19" t="s">
        <v>47</v>
      </c>
      <c r="H24" s="20" t="n">
        <v>5</v>
      </c>
      <c r="I24" s="21" t="n">
        <v>2</v>
      </c>
      <c r="J24" s="22" t="n">
        <v>3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s">
        <v>127</v>
      </c>
      <c r="C25" s="37" t="s">
        <v>127</v>
      </c>
      <c r="D25" s="38" t="s">
        <v>127</v>
      </c>
      <c r="G25" s="19" t="s">
        <v>49</v>
      </c>
      <c r="H25" s="20" t="n">
        <v>11</v>
      </c>
      <c r="I25" s="21" t="n">
        <v>4</v>
      </c>
      <c r="J25" s="22" t="n">
        <v>7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9</v>
      </c>
      <c r="I26" s="21" t="n">
        <v>5</v>
      </c>
      <c r="J26" s="22" t="n">
        <v>4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12</v>
      </c>
      <c r="I27" s="29" t="n">
        <v>5</v>
      </c>
      <c r="J27" s="30" t="n">
        <v>7</v>
      </c>
      <c r="K27" s="31" t="n">
        <v>43</v>
      </c>
      <c r="L27" s="32" t="n">
        <v>18</v>
      </c>
      <c r="M27" s="33" t="n">
        <v>25</v>
      </c>
    </row>
    <row r="28" customFormat="false" ht="13.5" hidden="false" customHeight="false" outlineLevel="0" collapsed="false">
      <c r="G28" s="19" t="s">
        <v>52</v>
      </c>
      <c r="H28" s="20" t="n">
        <v>10</v>
      </c>
      <c r="I28" s="21" t="n">
        <v>6</v>
      </c>
      <c r="J28" s="22" t="n">
        <v>4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13</v>
      </c>
      <c r="I29" s="21" t="n">
        <v>3</v>
      </c>
      <c r="J29" s="22" t="n">
        <v>10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11</v>
      </c>
      <c r="I30" s="21" t="n">
        <v>2</v>
      </c>
      <c r="J30" s="22" t="n">
        <v>9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13</v>
      </c>
      <c r="I31" s="21" t="n">
        <v>5</v>
      </c>
      <c r="J31" s="22" t="n">
        <v>8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10</v>
      </c>
      <c r="I32" s="29" t="n">
        <v>4</v>
      </c>
      <c r="J32" s="30" t="n">
        <v>6</v>
      </c>
      <c r="K32" s="31" t="n">
        <v>57</v>
      </c>
      <c r="L32" s="32" t="n">
        <v>20</v>
      </c>
      <c r="M32" s="33" t="n">
        <v>37</v>
      </c>
    </row>
    <row r="33" customFormat="false" ht="13.5" hidden="false" customHeight="false" outlineLevel="0" collapsed="false">
      <c r="G33" s="11" t="s">
        <v>57</v>
      </c>
      <c r="H33" s="20" t="n">
        <v>22</v>
      </c>
      <c r="I33" s="21" t="n">
        <v>9</v>
      </c>
      <c r="J33" s="22" t="n">
        <v>13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22</v>
      </c>
      <c r="I34" s="21" t="n">
        <v>9</v>
      </c>
      <c r="J34" s="22" t="n">
        <v>13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19</v>
      </c>
      <c r="I35" s="21" t="n">
        <v>9</v>
      </c>
      <c r="J35" s="22" t="n">
        <v>10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22</v>
      </c>
      <c r="I36" s="21" t="n">
        <v>6</v>
      </c>
      <c r="J36" s="22" t="n">
        <v>16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15</v>
      </c>
      <c r="I37" s="29" t="n">
        <v>6</v>
      </c>
      <c r="J37" s="30" t="n">
        <v>9</v>
      </c>
      <c r="K37" s="31" t="n">
        <v>100</v>
      </c>
      <c r="L37" s="32" t="n">
        <v>39</v>
      </c>
      <c r="M37" s="33" t="n">
        <v>61</v>
      </c>
    </row>
    <row r="38" customFormat="false" ht="13.5" hidden="false" customHeight="false" outlineLevel="0" collapsed="false">
      <c r="G38" s="11" t="s">
        <v>62</v>
      </c>
      <c r="H38" s="20" t="n">
        <v>18</v>
      </c>
      <c r="I38" s="21" t="n">
        <v>9</v>
      </c>
      <c r="J38" s="22" t="n">
        <v>9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26</v>
      </c>
      <c r="I39" s="21" t="n">
        <v>10</v>
      </c>
      <c r="J39" s="22" t="n">
        <v>16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22</v>
      </c>
      <c r="I40" s="21" t="n">
        <v>12</v>
      </c>
      <c r="J40" s="22" t="n">
        <v>10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9</v>
      </c>
      <c r="I41" s="21" t="n">
        <v>9</v>
      </c>
      <c r="J41" s="22" t="n">
        <v>10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22</v>
      </c>
      <c r="I42" s="29" t="n">
        <v>14</v>
      </c>
      <c r="J42" s="30" t="n">
        <v>8</v>
      </c>
      <c r="K42" s="31" t="n">
        <v>107</v>
      </c>
      <c r="L42" s="32" t="n">
        <v>54</v>
      </c>
      <c r="M42" s="33" t="n">
        <v>53</v>
      </c>
    </row>
    <row r="43" customFormat="false" ht="13.5" hidden="false" customHeight="false" outlineLevel="0" collapsed="false">
      <c r="G43" s="11" t="s">
        <v>67</v>
      </c>
      <c r="H43" s="20" t="n">
        <v>20</v>
      </c>
      <c r="I43" s="21" t="n">
        <v>6</v>
      </c>
      <c r="J43" s="22" t="n">
        <v>14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24</v>
      </c>
      <c r="I44" s="21" t="n">
        <v>12</v>
      </c>
      <c r="J44" s="22" t="n">
        <v>12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33</v>
      </c>
      <c r="I45" s="21" t="n">
        <v>14</v>
      </c>
      <c r="J45" s="22" t="n">
        <v>19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6</v>
      </c>
      <c r="I46" s="21" t="n">
        <v>12</v>
      </c>
      <c r="J46" s="22" t="n">
        <v>4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9</v>
      </c>
      <c r="I47" s="29" t="n">
        <v>8</v>
      </c>
      <c r="J47" s="30" t="n">
        <v>11</v>
      </c>
      <c r="K47" s="31" t="n">
        <v>112</v>
      </c>
      <c r="L47" s="32" t="n">
        <v>52</v>
      </c>
      <c r="M47" s="33" t="n">
        <v>60</v>
      </c>
    </row>
    <row r="48" customFormat="false" ht="13.5" hidden="false" customHeight="false" outlineLevel="0" collapsed="false">
      <c r="G48" s="11" t="s">
        <v>72</v>
      </c>
      <c r="H48" s="20" t="n">
        <v>22</v>
      </c>
      <c r="I48" s="21" t="n">
        <v>15</v>
      </c>
      <c r="J48" s="22" t="n">
        <v>7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3</v>
      </c>
      <c r="I49" s="21" t="n">
        <v>6</v>
      </c>
      <c r="J49" s="22" t="n">
        <v>7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6</v>
      </c>
      <c r="I50" s="21" t="n">
        <v>9</v>
      </c>
      <c r="J50" s="22" t="n">
        <v>7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20</v>
      </c>
      <c r="I51" s="21" t="n">
        <v>12</v>
      </c>
      <c r="J51" s="22" t="n">
        <v>8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2</v>
      </c>
      <c r="I52" s="29" t="n">
        <v>6</v>
      </c>
      <c r="J52" s="30" t="n">
        <v>6</v>
      </c>
      <c r="K52" s="31" t="n">
        <v>83</v>
      </c>
      <c r="L52" s="32" t="n">
        <v>48</v>
      </c>
      <c r="M52" s="33" t="n">
        <v>35</v>
      </c>
    </row>
    <row r="53" customFormat="false" ht="13.5" hidden="false" customHeight="false" outlineLevel="0" collapsed="false">
      <c r="G53" s="19" t="s">
        <v>77</v>
      </c>
      <c r="H53" s="20" t="n">
        <v>23</v>
      </c>
      <c r="I53" s="21" t="n">
        <v>9</v>
      </c>
      <c r="J53" s="22" t="n">
        <v>14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32</v>
      </c>
      <c r="I54" s="21" t="n">
        <v>18</v>
      </c>
      <c r="J54" s="22" t="n">
        <v>14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21</v>
      </c>
      <c r="I55" s="21" t="n">
        <v>12</v>
      </c>
      <c r="J55" s="22" t="n">
        <v>9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39</v>
      </c>
      <c r="I56" s="21" t="n">
        <v>22</v>
      </c>
      <c r="J56" s="22" t="n">
        <v>17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30</v>
      </c>
      <c r="I57" s="29" t="n">
        <v>17</v>
      </c>
      <c r="J57" s="30" t="n">
        <v>13</v>
      </c>
      <c r="K57" s="31" t="n">
        <v>145</v>
      </c>
      <c r="L57" s="32" t="n">
        <v>78</v>
      </c>
      <c r="M57" s="33" t="n">
        <v>67</v>
      </c>
    </row>
    <row r="58" customFormat="false" ht="13.5" hidden="false" customHeight="false" outlineLevel="0" collapsed="false">
      <c r="G58" s="11" t="s">
        <v>82</v>
      </c>
      <c r="H58" s="20" t="n">
        <v>29</v>
      </c>
      <c r="I58" s="21" t="n">
        <v>16</v>
      </c>
      <c r="J58" s="22" t="n">
        <v>13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35</v>
      </c>
      <c r="I59" s="21" t="n">
        <v>18</v>
      </c>
      <c r="J59" s="22" t="n">
        <v>17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45</v>
      </c>
      <c r="I60" s="21" t="n">
        <v>21</v>
      </c>
      <c r="J60" s="22" t="n">
        <v>24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29</v>
      </c>
      <c r="I61" s="21" t="n">
        <v>15</v>
      </c>
      <c r="J61" s="22" t="n">
        <v>14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44</v>
      </c>
      <c r="I62" s="29" t="n">
        <v>25</v>
      </c>
      <c r="J62" s="30" t="n">
        <v>19</v>
      </c>
      <c r="K62" s="31" t="n">
        <v>182</v>
      </c>
      <c r="L62" s="32" t="n">
        <v>95</v>
      </c>
      <c r="M62" s="33" t="n">
        <v>87</v>
      </c>
    </row>
    <row r="63" customFormat="false" ht="13.5" hidden="false" customHeight="false" outlineLevel="0" collapsed="false">
      <c r="G63" s="11" t="s">
        <v>87</v>
      </c>
      <c r="H63" s="20" t="n">
        <v>34</v>
      </c>
      <c r="I63" s="21" t="n">
        <v>19</v>
      </c>
      <c r="J63" s="22" t="n">
        <v>15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57</v>
      </c>
      <c r="I64" s="21" t="n">
        <v>33</v>
      </c>
      <c r="J64" s="22" t="n">
        <v>24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43</v>
      </c>
      <c r="I65" s="21" t="n">
        <v>18</v>
      </c>
      <c r="J65" s="22" t="n">
        <v>25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55</v>
      </c>
      <c r="I66" s="21" t="n">
        <v>31</v>
      </c>
      <c r="J66" s="22" t="n">
        <v>24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49</v>
      </c>
      <c r="I67" s="29" t="n">
        <v>29</v>
      </c>
      <c r="J67" s="30" t="n">
        <v>20</v>
      </c>
      <c r="K67" s="31" t="n">
        <v>238</v>
      </c>
      <c r="L67" s="32" t="n">
        <v>130</v>
      </c>
      <c r="M67" s="33" t="n">
        <v>108</v>
      </c>
    </row>
    <row r="68" customFormat="false" ht="13.5" hidden="false" customHeight="false" outlineLevel="0" collapsed="false">
      <c r="G68" s="11" t="s">
        <v>92</v>
      </c>
      <c r="H68" s="20" t="n">
        <v>66</v>
      </c>
      <c r="I68" s="21" t="n">
        <v>34</v>
      </c>
      <c r="J68" s="22" t="n">
        <v>32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74</v>
      </c>
      <c r="I69" s="21" t="n">
        <v>36</v>
      </c>
      <c r="J69" s="22" t="n">
        <v>38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56</v>
      </c>
      <c r="I70" s="21" t="n">
        <v>24</v>
      </c>
      <c r="J70" s="22" t="n">
        <v>32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63</v>
      </c>
      <c r="I71" s="21" t="n">
        <v>38</v>
      </c>
      <c r="J71" s="22" t="n">
        <v>25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32</v>
      </c>
      <c r="I72" s="29" t="n">
        <v>17</v>
      </c>
      <c r="J72" s="30" t="n">
        <v>15</v>
      </c>
      <c r="K72" s="31" t="n">
        <v>291</v>
      </c>
      <c r="L72" s="32" t="n">
        <v>149</v>
      </c>
      <c r="M72" s="33" t="n">
        <v>142</v>
      </c>
    </row>
    <row r="73" customFormat="false" ht="13.5" hidden="false" customHeight="false" outlineLevel="0" collapsed="false">
      <c r="G73" s="11" t="s">
        <v>97</v>
      </c>
      <c r="H73" s="20" t="n">
        <v>51</v>
      </c>
      <c r="I73" s="21" t="n">
        <v>20</v>
      </c>
      <c r="J73" s="22" t="n">
        <v>31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38</v>
      </c>
      <c r="I74" s="21" t="n">
        <v>16</v>
      </c>
      <c r="J74" s="22" t="n">
        <v>22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59</v>
      </c>
      <c r="I75" s="21" t="n">
        <v>26</v>
      </c>
      <c r="J75" s="22" t="n">
        <v>33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50</v>
      </c>
      <c r="I76" s="21" t="n">
        <v>16</v>
      </c>
      <c r="J76" s="22" t="n">
        <v>34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64</v>
      </c>
      <c r="I77" s="29" t="n">
        <v>24</v>
      </c>
      <c r="J77" s="30" t="n">
        <v>40</v>
      </c>
      <c r="K77" s="31" t="n">
        <v>262</v>
      </c>
      <c r="L77" s="32" t="n">
        <v>102</v>
      </c>
      <c r="M77" s="33" t="n">
        <v>160</v>
      </c>
    </row>
    <row r="78" customFormat="false" ht="13.5" hidden="false" customHeight="false" outlineLevel="0" collapsed="false">
      <c r="G78" s="11" t="s">
        <v>102</v>
      </c>
      <c r="H78" s="20" t="n">
        <v>42</v>
      </c>
      <c r="I78" s="21" t="n">
        <v>24</v>
      </c>
      <c r="J78" s="22" t="n">
        <v>18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55</v>
      </c>
      <c r="I79" s="21" t="n">
        <v>29</v>
      </c>
      <c r="J79" s="22" t="n">
        <v>26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48</v>
      </c>
      <c r="I80" s="21" t="n">
        <v>17</v>
      </c>
      <c r="J80" s="22" t="n">
        <v>31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58</v>
      </c>
      <c r="I81" s="21" t="n">
        <v>21</v>
      </c>
      <c r="J81" s="22" t="n">
        <v>37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78</v>
      </c>
      <c r="I82" s="29" t="n">
        <v>31</v>
      </c>
      <c r="J82" s="30" t="n">
        <v>47</v>
      </c>
      <c r="K82" s="31" t="n">
        <v>281</v>
      </c>
      <c r="L82" s="32" t="n">
        <v>122</v>
      </c>
      <c r="M82" s="33" t="n">
        <v>159</v>
      </c>
    </row>
    <row r="83" customFormat="false" ht="13.5" hidden="false" customHeight="false" outlineLevel="0" collapsed="false">
      <c r="G83" s="11" t="s">
        <v>107</v>
      </c>
      <c r="H83" s="20" t="n">
        <v>57</v>
      </c>
      <c r="I83" s="21" t="n">
        <v>16</v>
      </c>
      <c r="J83" s="22" t="n">
        <v>41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84</v>
      </c>
      <c r="I84" s="21" t="n">
        <v>42</v>
      </c>
      <c r="J84" s="22" t="n">
        <v>42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62</v>
      </c>
      <c r="I85" s="21" t="n">
        <v>25</v>
      </c>
      <c r="J85" s="22" t="n">
        <v>37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63</v>
      </c>
      <c r="I86" s="21" t="n">
        <v>30</v>
      </c>
      <c r="J86" s="22" t="n">
        <v>33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57</v>
      </c>
      <c r="I87" s="29" t="n">
        <v>23</v>
      </c>
      <c r="J87" s="30" t="n">
        <v>34</v>
      </c>
      <c r="K87" s="31" t="n">
        <v>323</v>
      </c>
      <c r="L87" s="32" t="n">
        <v>136</v>
      </c>
      <c r="M87" s="33" t="n">
        <v>187</v>
      </c>
    </row>
    <row r="88" customFormat="false" ht="13.5" hidden="false" customHeight="false" outlineLevel="0" collapsed="false">
      <c r="G88" s="11" t="s">
        <v>112</v>
      </c>
      <c r="H88" s="20" t="n">
        <v>56</v>
      </c>
      <c r="I88" s="21" t="n">
        <v>19</v>
      </c>
      <c r="J88" s="22" t="n">
        <v>37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36</v>
      </c>
      <c r="I89" s="21" t="n">
        <v>14</v>
      </c>
      <c r="J89" s="22" t="n">
        <v>22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52</v>
      </c>
      <c r="I90" s="21" t="n">
        <v>25</v>
      </c>
      <c r="J90" s="22" t="n">
        <v>27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40</v>
      </c>
      <c r="I91" s="21" t="n">
        <v>11</v>
      </c>
      <c r="J91" s="22" t="n">
        <v>29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37</v>
      </c>
      <c r="I92" s="29" t="n">
        <v>16</v>
      </c>
      <c r="J92" s="30" t="n">
        <v>21</v>
      </c>
      <c r="K92" s="31" t="n">
        <v>221</v>
      </c>
      <c r="L92" s="32" t="n">
        <v>85</v>
      </c>
      <c r="M92" s="33" t="n">
        <v>136</v>
      </c>
    </row>
    <row r="93" customFormat="false" ht="13.5" hidden="false" customHeight="false" outlineLevel="0" collapsed="false">
      <c r="G93" s="11" t="s">
        <v>117</v>
      </c>
      <c r="H93" s="20" t="n">
        <v>31</v>
      </c>
      <c r="I93" s="21" t="n">
        <v>8</v>
      </c>
      <c r="J93" s="22" t="n">
        <v>23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19</v>
      </c>
      <c r="I94" s="21" t="n">
        <v>7</v>
      </c>
      <c r="J94" s="22" t="n">
        <v>12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21</v>
      </c>
      <c r="I95" s="21" t="n">
        <v>6</v>
      </c>
      <c r="J95" s="22" t="n">
        <v>15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13</v>
      </c>
      <c r="I96" s="21" t="n">
        <v>2</v>
      </c>
      <c r="J96" s="22" t="n">
        <v>11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18</v>
      </c>
      <c r="I97" s="29" t="n">
        <v>4</v>
      </c>
      <c r="J97" s="30" t="n">
        <v>14</v>
      </c>
      <c r="K97" s="31" t="n">
        <v>102</v>
      </c>
      <c r="L97" s="32" t="n">
        <v>27</v>
      </c>
      <c r="M97" s="33" t="n">
        <v>75</v>
      </c>
    </row>
    <row r="98" customFormat="false" ht="13.5" hidden="false" customHeight="false" outlineLevel="0" collapsed="false">
      <c r="G98" s="11" t="s">
        <v>122</v>
      </c>
      <c r="H98" s="20" t="n">
        <v>17</v>
      </c>
      <c r="I98" s="21" t="n">
        <v>3</v>
      </c>
      <c r="J98" s="22" t="n">
        <v>14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6</v>
      </c>
      <c r="I99" s="21" t="n">
        <v>1</v>
      </c>
      <c r="J99" s="22" t="n">
        <v>5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</v>
      </c>
      <c r="I100" s="21" t="n">
        <v>1</v>
      </c>
      <c r="J100" s="22" t="s">
        <v>127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6</v>
      </c>
      <c r="I101" s="21" t="s">
        <v>127</v>
      </c>
      <c r="J101" s="22" t="n">
        <v>6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1</v>
      </c>
      <c r="I102" s="29" t="s">
        <v>127</v>
      </c>
      <c r="J102" s="30" t="n">
        <v>1</v>
      </c>
      <c r="K102" s="31" t="n">
        <v>31</v>
      </c>
      <c r="L102" s="32" t="n">
        <v>5</v>
      </c>
      <c r="M102" s="33" t="n">
        <v>26</v>
      </c>
    </row>
    <row r="103" customFormat="false" ht="14.25" hidden="false" customHeight="false" outlineLevel="0" collapsed="false">
      <c r="G103" s="39" t="s">
        <v>46</v>
      </c>
      <c r="H103" s="40" t="n">
        <v>1</v>
      </c>
      <c r="I103" s="41" t="s">
        <v>127</v>
      </c>
      <c r="J103" s="42" t="n">
        <v>1</v>
      </c>
      <c r="K103" s="43" t="n">
        <v>1</v>
      </c>
      <c r="L103" s="44" t="s">
        <v>127</v>
      </c>
      <c r="M103" s="45" t="n">
        <v>1</v>
      </c>
    </row>
    <row r="104" customFormat="false" ht="14.25" hidden="false" customHeight="false" outlineLevel="0" collapsed="false">
      <c r="G104" s="46" t="s">
        <v>48</v>
      </c>
      <c r="H104" s="40" t="s">
        <v>127</v>
      </c>
      <c r="I104" s="41" t="s">
        <v>127</v>
      </c>
      <c r="J104" s="42" t="s">
        <v>127</v>
      </c>
      <c r="K104" s="43" t="s">
        <v>127</v>
      </c>
      <c r="L104" s="44" t="s">
        <v>127</v>
      </c>
      <c r="M104" s="45" t="s">
        <v>127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057</v>
      </c>
      <c r="C2" s="4" t="n">
        <v>476</v>
      </c>
      <c r="D2" s="4" t="n">
        <v>581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3</v>
      </c>
      <c r="I3" s="13" t="n">
        <v>2</v>
      </c>
      <c r="J3" s="14" t="n">
        <v>1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12</v>
      </c>
      <c r="C4" s="10" t="n">
        <v>6</v>
      </c>
      <c r="D4" s="10" t="n">
        <v>6</v>
      </c>
      <c r="G4" s="19" t="s">
        <v>7</v>
      </c>
      <c r="H4" s="20" t="n">
        <v>1</v>
      </c>
      <c r="I4" s="21" t="s">
        <v>127</v>
      </c>
      <c r="J4" s="22" t="n">
        <v>1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10</v>
      </c>
      <c r="C5" s="10" t="n">
        <v>7</v>
      </c>
      <c r="D5" s="10" t="n">
        <v>3</v>
      </c>
      <c r="G5" s="19" t="s">
        <v>9</v>
      </c>
      <c r="H5" s="20" t="n">
        <v>1</v>
      </c>
      <c r="I5" s="21" t="n">
        <v>1</v>
      </c>
      <c r="J5" s="22" t="s">
        <v>127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16</v>
      </c>
      <c r="C6" s="10" t="n">
        <v>10</v>
      </c>
      <c r="D6" s="10" t="n">
        <v>6</v>
      </c>
      <c r="G6" s="19" t="s">
        <v>11</v>
      </c>
      <c r="H6" s="20" t="n">
        <v>4</v>
      </c>
      <c r="I6" s="21" t="n">
        <v>2</v>
      </c>
      <c r="J6" s="22" t="n">
        <v>2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14</v>
      </c>
      <c r="C7" s="10" t="n">
        <v>9</v>
      </c>
      <c r="D7" s="10" t="n">
        <v>5</v>
      </c>
      <c r="G7" s="27" t="s">
        <v>13</v>
      </c>
      <c r="H7" s="28" t="n">
        <v>3</v>
      </c>
      <c r="I7" s="29" t="n">
        <v>1</v>
      </c>
      <c r="J7" s="30" t="n">
        <v>2</v>
      </c>
      <c r="K7" s="31" t="n">
        <v>12</v>
      </c>
      <c r="L7" s="32" t="n">
        <v>6</v>
      </c>
      <c r="M7" s="33" t="n">
        <v>6</v>
      </c>
    </row>
    <row r="8" customFormat="false" ht="13.5" hidden="false" customHeight="false" outlineLevel="0" collapsed="false">
      <c r="A8" s="18" t="s">
        <v>14</v>
      </c>
      <c r="B8" s="10" t="n">
        <v>7</v>
      </c>
      <c r="C8" s="10" t="n">
        <v>6</v>
      </c>
      <c r="D8" s="10" t="n">
        <v>1</v>
      </c>
      <c r="G8" s="11" t="s">
        <v>15</v>
      </c>
      <c r="H8" s="20" t="n">
        <v>3</v>
      </c>
      <c r="I8" s="21" t="n">
        <v>2</v>
      </c>
      <c r="J8" s="22" t="n">
        <v>1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13</v>
      </c>
      <c r="C9" s="10" t="n">
        <v>9</v>
      </c>
      <c r="D9" s="10" t="n">
        <v>4</v>
      </c>
      <c r="G9" s="19" t="s">
        <v>17</v>
      </c>
      <c r="H9" s="20" t="n">
        <v>2</v>
      </c>
      <c r="I9" s="21" t="n">
        <v>1</v>
      </c>
      <c r="J9" s="22" t="n">
        <v>1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20</v>
      </c>
      <c r="C10" s="10" t="n">
        <v>14</v>
      </c>
      <c r="D10" s="10" t="n">
        <v>6</v>
      </c>
      <c r="G10" s="19" t="s">
        <v>19</v>
      </c>
      <c r="H10" s="20" t="n">
        <v>1</v>
      </c>
      <c r="I10" s="21" t="s">
        <v>127</v>
      </c>
      <c r="J10" s="22" t="n">
        <v>1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26</v>
      </c>
      <c r="C11" s="10" t="n">
        <v>8</v>
      </c>
      <c r="D11" s="10" t="n">
        <v>18</v>
      </c>
      <c r="G11" s="19" t="s">
        <v>21</v>
      </c>
      <c r="H11" s="20" t="n">
        <v>2</v>
      </c>
      <c r="I11" s="21" t="n">
        <v>2</v>
      </c>
      <c r="J11" s="22" t="s">
        <v>127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32</v>
      </c>
      <c r="C12" s="10" t="n">
        <v>15</v>
      </c>
      <c r="D12" s="10" t="n">
        <v>17</v>
      </c>
      <c r="G12" s="27" t="s">
        <v>23</v>
      </c>
      <c r="H12" s="28" t="n">
        <v>2</v>
      </c>
      <c r="I12" s="29" t="n">
        <v>2</v>
      </c>
      <c r="J12" s="30" t="s">
        <v>127</v>
      </c>
      <c r="K12" s="31" t="n">
        <v>10</v>
      </c>
      <c r="L12" s="32" t="n">
        <v>7</v>
      </c>
      <c r="M12" s="33" t="n">
        <v>3</v>
      </c>
    </row>
    <row r="13" customFormat="false" ht="13.5" hidden="false" customHeight="false" outlineLevel="0" collapsed="false">
      <c r="A13" s="18" t="s">
        <v>24</v>
      </c>
      <c r="B13" s="10" t="n">
        <v>39</v>
      </c>
      <c r="C13" s="10" t="n">
        <v>20</v>
      </c>
      <c r="D13" s="10" t="n">
        <v>19</v>
      </c>
      <c r="G13" s="11" t="s">
        <v>25</v>
      </c>
      <c r="H13" s="20" t="n">
        <v>5</v>
      </c>
      <c r="I13" s="21" t="n">
        <v>3</v>
      </c>
      <c r="J13" s="22" t="n">
        <v>2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41</v>
      </c>
      <c r="C14" s="10" t="n">
        <v>17</v>
      </c>
      <c r="D14" s="10" t="n">
        <v>24</v>
      </c>
      <c r="G14" s="19" t="s">
        <v>27</v>
      </c>
      <c r="H14" s="20" t="n">
        <v>4</v>
      </c>
      <c r="I14" s="21" t="n">
        <v>3</v>
      </c>
      <c r="J14" s="22" t="n">
        <v>1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68</v>
      </c>
      <c r="C15" s="10" t="n">
        <v>38</v>
      </c>
      <c r="D15" s="10" t="n">
        <v>30</v>
      </c>
      <c r="G15" s="19" t="s">
        <v>29</v>
      </c>
      <c r="H15" s="20" t="n">
        <v>2</v>
      </c>
      <c r="I15" s="21" t="n">
        <v>1</v>
      </c>
      <c r="J15" s="22" t="n">
        <v>1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96</v>
      </c>
      <c r="C16" s="10" t="n">
        <v>51</v>
      </c>
      <c r="D16" s="10" t="n">
        <v>45</v>
      </c>
      <c r="G16" s="19" t="s">
        <v>31</v>
      </c>
      <c r="H16" s="20" t="n">
        <v>1</v>
      </c>
      <c r="I16" s="21" t="n">
        <v>1</v>
      </c>
      <c r="J16" s="22" t="s">
        <v>127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134</v>
      </c>
      <c r="C17" s="10" t="n">
        <v>68</v>
      </c>
      <c r="D17" s="10" t="n">
        <v>66</v>
      </c>
      <c r="G17" s="27" t="s">
        <v>33</v>
      </c>
      <c r="H17" s="28" t="n">
        <v>4</v>
      </c>
      <c r="I17" s="29" t="n">
        <v>2</v>
      </c>
      <c r="J17" s="30" t="n">
        <v>2</v>
      </c>
      <c r="K17" s="31" t="n">
        <v>16</v>
      </c>
      <c r="L17" s="32" t="n">
        <v>10</v>
      </c>
      <c r="M17" s="33" t="n">
        <v>6</v>
      </c>
    </row>
    <row r="18" customFormat="false" ht="13.5" hidden="false" customHeight="false" outlineLevel="0" collapsed="false">
      <c r="A18" s="18" t="s">
        <v>34</v>
      </c>
      <c r="B18" s="10" t="n">
        <v>129</v>
      </c>
      <c r="C18" s="10" t="n">
        <v>56</v>
      </c>
      <c r="D18" s="10" t="n">
        <v>73</v>
      </c>
      <c r="G18" s="11" t="s">
        <v>35</v>
      </c>
      <c r="H18" s="20" t="n">
        <v>3</v>
      </c>
      <c r="I18" s="21" t="n">
        <v>2</v>
      </c>
      <c r="J18" s="22" t="n">
        <v>1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120</v>
      </c>
      <c r="C19" s="10" t="n">
        <v>42</v>
      </c>
      <c r="D19" s="10" t="n">
        <v>78</v>
      </c>
      <c r="G19" s="19" t="s">
        <v>37</v>
      </c>
      <c r="H19" s="20" t="n">
        <v>3</v>
      </c>
      <c r="I19" s="21" t="n">
        <v>3</v>
      </c>
      <c r="J19" s="22" t="s">
        <v>127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125</v>
      </c>
      <c r="C20" s="10" t="n">
        <v>50</v>
      </c>
      <c r="D20" s="10" t="n">
        <v>75</v>
      </c>
      <c r="G20" s="19" t="s">
        <v>39</v>
      </c>
      <c r="H20" s="20" t="n">
        <v>3</v>
      </c>
      <c r="I20" s="21" t="n">
        <v>2</v>
      </c>
      <c r="J20" s="22" t="n">
        <v>1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89</v>
      </c>
      <c r="C21" s="10" t="n">
        <v>36</v>
      </c>
      <c r="D21" s="10" t="n">
        <v>53</v>
      </c>
      <c r="G21" s="19" t="s">
        <v>41</v>
      </c>
      <c r="H21" s="20" t="n">
        <v>4</v>
      </c>
      <c r="I21" s="21" t="n">
        <v>1</v>
      </c>
      <c r="J21" s="22" t="n">
        <v>3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47</v>
      </c>
      <c r="C22" s="10" t="n">
        <v>8</v>
      </c>
      <c r="D22" s="10" t="n">
        <v>39</v>
      </c>
      <c r="G22" s="27" t="s">
        <v>43</v>
      </c>
      <c r="H22" s="28" t="n">
        <v>1</v>
      </c>
      <c r="I22" s="29" t="n">
        <v>1</v>
      </c>
      <c r="J22" s="30" t="s">
        <v>127</v>
      </c>
      <c r="K22" s="31" t="n">
        <v>14</v>
      </c>
      <c r="L22" s="32" t="n">
        <v>9</v>
      </c>
      <c r="M22" s="33" t="n">
        <v>5</v>
      </c>
    </row>
    <row r="23" customFormat="false" ht="13.5" hidden="false" customHeight="false" outlineLevel="0" collapsed="false">
      <c r="A23" s="18" t="s">
        <v>44</v>
      </c>
      <c r="B23" s="10" t="n">
        <v>16</v>
      </c>
      <c r="C23" s="10" t="n">
        <v>5</v>
      </c>
      <c r="D23" s="10" t="n">
        <v>11</v>
      </c>
      <c r="G23" s="11" t="s">
        <v>45</v>
      </c>
      <c r="H23" s="20" t="n">
        <v>1</v>
      </c>
      <c r="I23" s="21" t="s">
        <v>127</v>
      </c>
      <c r="J23" s="22" t="n">
        <v>1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3</v>
      </c>
      <c r="C24" s="35" t="n">
        <v>1</v>
      </c>
      <c r="D24" s="35" t="n">
        <v>2</v>
      </c>
      <c r="G24" s="19" t="s">
        <v>47</v>
      </c>
      <c r="H24" s="20" t="n">
        <v>2</v>
      </c>
      <c r="I24" s="21" t="n">
        <v>2</v>
      </c>
      <c r="J24" s="22" t="s">
        <v>127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s">
        <v>127</v>
      </c>
      <c r="C25" s="37" t="s">
        <v>127</v>
      </c>
      <c r="D25" s="49" t="s">
        <v>127</v>
      </c>
      <c r="G25" s="19" t="s">
        <v>49</v>
      </c>
      <c r="H25" s="20" t="s">
        <v>127</v>
      </c>
      <c r="I25" s="21" t="s">
        <v>127</v>
      </c>
      <c r="J25" s="22" t="s">
        <v>127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3</v>
      </c>
      <c r="I26" s="21" t="n">
        <v>3</v>
      </c>
      <c r="J26" s="22" t="s">
        <v>127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1</v>
      </c>
      <c r="I27" s="29" t="n">
        <v>1</v>
      </c>
      <c r="J27" s="30" t="s">
        <v>127</v>
      </c>
      <c r="K27" s="31" t="n">
        <v>7</v>
      </c>
      <c r="L27" s="32" t="n">
        <v>6</v>
      </c>
      <c r="M27" s="33" t="n">
        <v>1</v>
      </c>
    </row>
    <row r="28" customFormat="false" ht="13.5" hidden="false" customHeight="false" outlineLevel="0" collapsed="false">
      <c r="G28" s="19" t="s">
        <v>52</v>
      </c>
      <c r="H28" s="20" t="n">
        <v>4</v>
      </c>
      <c r="I28" s="21" t="n">
        <v>3</v>
      </c>
      <c r="J28" s="22" t="n">
        <v>1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1</v>
      </c>
      <c r="I29" s="21" t="n">
        <v>1</v>
      </c>
      <c r="J29" s="22" t="s">
        <v>127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2</v>
      </c>
      <c r="I30" s="21" t="n">
        <v>2</v>
      </c>
      <c r="J30" s="22" t="s">
        <v>127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4</v>
      </c>
      <c r="I31" s="21" t="n">
        <v>3</v>
      </c>
      <c r="J31" s="22" t="n">
        <v>1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2</v>
      </c>
      <c r="I32" s="29" t="s">
        <v>127</v>
      </c>
      <c r="J32" s="30" t="n">
        <v>2</v>
      </c>
      <c r="K32" s="31" t="n">
        <v>13</v>
      </c>
      <c r="L32" s="32" t="n">
        <v>9</v>
      </c>
      <c r="M32" s="33" t="n">
        <v>4</v>
      </c>
    </row>
    <row r="33" customFormat="false" ht="13.5" hidden="false" customHeight="false" outlineLevel="0" collapsed="false">
      <c r="G33" s="11" t="s">
        <v>57</v>
      </c>
      <c r="H33" s="20" t="n">
        <v>2</v>
      </c>
      <c r="I33" s="21" t="n">
        <v>2</v>
      </c>
      <c r="J33" s="22" t="s">
        <v>127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5</v>
      </c>
      <c r="I34" s="21" t="n">
        <v>4</v>
      </c>
      <c r="J34" s="22" t="n">
        <v>1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6</v>
      </c>
      <c r="I35" s="21" t="n">
        <v>2</v>
      </c>
      <c r="J35" s="22" t="n">
        <v>4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3</v>
      </c>
      <c r="I36" s="21" t="n">
        <v>3</v>
      </c>
      <c r="J36" s="22" t="s">
        <v>127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4</v>
      </c>
      <c r="I37" s="29" t="n">
        <v>3</v>
      </c>
      <c r="J37" s="30" t="n">
        <v>1</v>
      </c>
      <c r="K37" s="31" t="n">
        <v>20</v>
      </c>
      <c r="L37" s="32" t="n">
        <v>14</v>
      </c>
      <c r="M37" s="33" t="n">
        <v>6</v>
      </c>
    </row>
    <row r="38" customFormat="false" ht="13.5" hidden="false" customHeight="false" outlineLevel="0" collapsed="false">
      <c r="G38" s="11" t="s">
        <v>62</v>
      </c>
      <c r="H38" s="20" t="n">
        <v>2</v>
      </c>
      <c r="I38" s="21" t="s">
        <v>127</v>
      </c>
      <c r="J38" s="22" t="n">
        <v>2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4</v>
      </c>
      <c r="I39" s="21" t="n">
        <v>2</v>
      </c>
      <c r="J39" s="22" t="n">
        <v>2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5</v>
      </c>
      <c r="I40" s="21" t="n">
        <v>1</v>
      </c>
      <c r="J40" s="22" t="n">
        <v>4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6</v>
      </c>
      <c r="I41" s="21" t="n">
        <v>3</v>
      </c>
      <c r="J41" s="22" t="n">
        <v>3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9</v>
      </c>
      <c r="I42" s="29" t="n">
        <v>2</v>
      </c>
      <c r="J42" s="30" t="n">
        <v>7</v>
      </c>
      <c r="K42" s="31" t="n">
        <v>26</v>
      </c>
      <c r="L42" s="32" t="n">
        <v>8</v>
      </c>
      <c r="M42" s="33" t="n">
        <v>18</v>
      </c>
    </row>
    <row r="43" customFormat="false" ht="13.5" hidden="false" customHeight="false" outlineLevel="0" collapsed="false">
      <c r="G43" s="11" t="s">
        <v>67</v>
      </c>
      <c r="H43" s="20" t="n">
        <v>11</v>
      </c>
      <c r="I43" s="21" t="n">
        <v>8</v>
      </c>
      <c r="J43" s="22" t="n">
        <v>3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3</v>
      </c>
      <c r="I44" s="21" t="n">
        <v>1</v>
      </c>
      <c r="J44" s="22" t="n">
        <v>2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5</v>
      </c>
      <c r="I45" s="21" t="n">
        <v>2</v>
      </c>
      <c r="J45" s="22" t="n">
        <v>3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8</v>
      </c>
      <c r="I46" s="21" t="n">
        <v>2</v>
      </c>
      <c r="J46" s="22" t="n">
        <v>6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5</v>
      </c>
      <c r="I47" s="29" t="n">
        <v>2</v>
      </c>
      <c r="J47" s="30" t="n">
        <v>3</v>
      </c>
      <c r="K47" s="31" t="n">
        <v>32</v>
      </c>
      <c r="L47" s="32" t="n">
        <v>15</v>
      </c>
      <c r="M47" s="33" t="n">
        <v>17</v>
      </c>
    </row>
    <row r="48" customFormat="false" ht="13.5" hidden="false" customHeight="false" outlineLevel="0" collapsed="false">
      <c r="G48" s="11" t="s">
        <v>72</v>
      </c>
      <c r="H48" s="20" t="n">
        <v>5</v>
      </c>
      <c r="I48" s="21" t="n">
        <v>2</v>
      </c>
      <c r="J48" s="22" t="n">
        <v>3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5</v>
      </c>
      <c r="I49" s="21" t="n">
        <v>3</v>
      </c>
      <c r="J49" s="22" t="n">
        <v>2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9</v>
      </c>
      <c r="I50" s="21" t="n">
        <v>6</v>
      </c>
      <c r="J50" s="22" t="n">
        <v>3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0</v>
      </c>
      <c r="I51" s="21" t="n">
        <v>5</v>
      </c>
      <c r="J51" s="22" t="n">
        <v>5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0</v>
      </c>
      <c r="I52" s="29" t="n">
        <v>4</v>
      </c>
      <c r="J52" s="30" t="n">
        <v>6</v>
      </c>
      <c r="K52" s="31" t="n">
        <v>39</v>
      </c>
      <c r="L52" s="32" t="n">
        <v>20</v>
      </c>
      <c r="M52" s="33" t="n">
        <v>19</v>
      </c>
    </row>
    <row r="53" customFormat="false" ht="13.5" hidden="false" customHeight="false" outlineLevel="0" collapsed="false">
      <c r="G53" s="19" t="s">
        <v>77</v>
      </c>
      <c r="H53" s="20" t="n">
        <v>5</v>
      </c>
      <c r="I53" s="21" t="n">
        <v>3</v>
      </c>
      <c r="J53" s="22" t="n">
        <v>2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9</v>
      </c>
      <c r="I54" s="21" t="n">
        <v>2</v>
      </c>
      <c r="J54" s="22" t="n">
        <v>7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2</v>
      </c>
      <c r="I55" s="21" t="n">
        <v>7</v>
      </c>
      <c r="J55" s="22" t="n">
        <v>5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8</v>
      </c>
      <c r="I56" s="21" t="n">
        <v>3</v>
      </c>
      <c r="J56" s="22" t="n">
        <v>5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7</v>
      </c>
      <c r="I57" s="29" t="n">
        <v>2</v>
      </c>
      <c r="J57" s="30" t="n">
        <v>5</v>
      </c>
      <c r="K57" s="31" t="n">
        <v>41</v>
      </c>
      <c r="L57" s="32" t="n">
        <v>17</v>
      </c>
      <c r="M57" s="33" t="n">
        <v>24</v>
      </c>
    </row>
    <row r="58" customFormat="false" ht="13.5" hidden="false" customHeight="false" outlineLevel="0" collapsed="false">
      <c r="G58" s="11" t="s">
        <v>82</v>
      </c>
      <c r="H58" s="20" t="n">
        <v>13</v>
      </c>
      <c r="I58" s="21" t="n">
        <v>7</v>
      </c>
      <c r="J58" s="22" t="n">
        <v>6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9</v>
      </c>
      <c r="I59" s="21" t="n">
        <v>4</v>
      </c>
      <c r="J59" s="22" t="n">
        <v>5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5</v>
      </c>
      <c r="I60" s="21" t="n">
        <v>10</v>
      </c>
      <c r="J60" s="22" t="n">
        <v>5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2</v>
      </c>
      <c r="I61" s="21" t="n">
        <v>7</v>
      </c>
      <c r="J61" s="22" t="n">
        <v>5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9</v>
      </c>
      <c r="I62" s="29" t="n">
        <v>10</v>
      </c>
      <c r="J62" s="30" t="n">
        <v>9</v>
      </c>
      <c r="K62" s="31" t="n">
        <v>68</v>
      </c>
      <c r="L62" s="32" t="n">
        <v>38</v>
      </c>
      <c r="M62" s="33" t="n">
        <v>30</v>
      </c>
    </row>
    <row r="63" customFormat="false" ht="13.5" hidden="false" customHeight="false" outlineLevel="0" collapsed="false">
      <c r="G63" s="11" t="s">
        <v>87</v>
      </c>
      <c r="H63" s="20" t="n">
        <v>25</v>
      </c>
      <c r="I63" s="21" t="n">
        <v>16</v>
      </c>
      <c r="J63" s="22" t="n">
        <v>9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5</v>
      </c>
      <c r="I64" s="21" t="n">
        <v>10</v>
      </c>
      <c r="J64" s="22" t="n">
        <v>5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23</v>
      </c>
      <c r="I65" s="21" t="n">
        <v>14</v>
      </c>
      <c r="J65" s="22" t="n">
        <v>9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11</v>
      </c>
      <c r="I66" s="21" t="n">
        <v>2</v>
      </c>
      <c r="J66" s="22" t="n">
        <v>9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22</v>
      </c>
      <c r="I67" s="29" t="n">
        <v>9</v>
      </c>
      <c r="J67" s="30" t="n">
        <v>13</v>
      </c>
      <c r="K67" s="31" t="n">
        <v>96</v>
      </c>
      <c r="L67" s="32" t="n">
        <v>51</v>
      </c>
      <c r="M67" s="33" t="n">
        <v>45</v>
      </c>
    </row>
    <row r="68" customFormat="false" ht="13.5" hidden="false" customHeight="false" outlineLevel="0" collapsed="false">
      <c r="G68" s="11" t="s">
        <v>92</v>
      </c>
      <c r="H68" s="20" t="n">
        <v>29</v>
      </c>
      <c r="I68" s="21" t="n">
        <v>15</v>
      </c>
      <c r="J68" s="22" t="n">
        <v>14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7</v>
      </c>
      <c r="I69" s="21" t="n">
        <v>14</v>
      </c>
      <c r="J69" s="22" t="n">
        <v>13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9</v>
      </c>
      <c r="I70" s="21" t="n">
        <v>17</v>
      </c>
      <c r="J70" s="22" t="n">
        <v>12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31</v>
      </c>
      <c r="I71" s="21" t="n">
        <v>11</v>
      </c>
      <c r="J71" s="22" t="n">
        <v>20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8</v>
      </c>
      <c r="I72" s="29" t="n">
        <v>11</v>
      </c>
      <c r="J72" s="30" t="n">
        <v>7</v>
      </c>
      <c r="K72" s="31" t="n">
        <v>134</v>
      </c>
      <c r="L72" s="32" t="n">
        <v>68</v>
      </c>
      <c r="M72" s="33" t="n">
        <v>66</v>
      </c>
    </row>
    <row r="73" customFormat="false" ht="13.5" hidden="false" customHeight="false" outlineLevel="0" collapsed="false">
      <c r="G73" s="11" t="s">
        <v>97</v>
      </c>
      <c r="H73" s="20" t="n">
        <v>21</v>
      </c>
      <c r="I73" s="21" t="n">
        <v>11</v>
      </c>
      <c r="J73" s="22" t="n">
        <v>10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25</v>
      </c>
      <c r="I74" s="21" t="n">
        <v>11</v>
      </c>
      <c r="J74" s="22" t="n">
        <v>14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28</v>
      </c>
      <c r="I75" s="21" t="n">
        <v>10</v>
      </c>
      <c r="J75" s="22" t="n">
        <v>18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27</v>
      </c>
      <c r="I76" s="21" t="n">
        <v>8</v>
      </c>
      <c r="J76" s="22" t="n">
        <v>19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28</v>
      </c>
      <c r="I77" s="29" t="n">
        <v>16</v>
      </c>
      <c r="J77" s="30" t="n">
        <v>12</v>
      </c>
      <c r="K77" s="31" t="n">
        <v>129</v>
      </c>
      <c r="L77" s="32" t="n">
        <v>56</v>
      </c>
      <c r="M77" s="33" t="n">
        <v>73</v>
      </c>
    </row>
    <row r="78" customFormat="false" ht="13.5" hidden="false" customHeight="false" outlineLevel="0" collapsed="false">
      <c r="G78" s="11" t="s">
        <v>102</v>
      </c>
      <c r="H78" s="20" t="n">
        <v>20</v>
      </c>
      <c r="I78" s="21" t="n">
        <v>9</v>
      </c>
      <c r="J78" s="22" t="n">
        <v>11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6</v>
      </c>
      <c r="I79" s="21" t="n">
        <v>5</v>
      </c>
      <c r="J79" s="22" t="n">
        <v>11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25</v>
      </c>
      <c r="I80" s="21" t="n">
        <v>10</v>
      </c>
      <c r="J80" s="22" t="n">
        <v>15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24</v>
      </c>
      <c r="I81" s="21" t="n">
        <v>7</v>
      </c>
      <c r="J81" s="22" t="n">
        <v>17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35</v>
      </c>
      <c r="I82" s="29" t="n">
        <v>11</v>
      </c>
      <c r="J82" s="30" t="n">
        <v>24</v>
      </c>
      <c r="K82" s="31" t="n">
        <v>120</v>
      </c>
      <c r="L82" s="32" t="n">
        <v>42</v>
      </c>
      <c r="M82" s="33" t="n">
        <v>78</v>
      </c>
    </row>
    <row r="83" customFormat="false" ht="13.5" hidden="false" customHeight="false" outlineLevel="0" collapsed="false">
      <c r="G83" s="11" t="s">
        <v>107</v>
      </c>
      <c r="H83" s="20" t="n">
        <v>32</v>
      </c>
      <c r="I83" s="21" t="n">
        <v>12</v>
      </c>
      <c r="J83" s="22" t="n">
        <v>20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26</v>
      </c>
      <c r="I84" s="21" t="n">
        <v>11</v>
      </c>
      <c r="J84" s="22" t="n">
        <v>15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22</v>
      </c>
      <c r="I85" s="21" t="n">
        <v>9</v>
      </c>
      <c r="J85" s="22" t="n">
        <v>13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21</v>
      </c>
      <c r="I86" s="21" t="n">
        <v>9</v>
      </c>
      <c r="J86" s="22" t="n">
        <v>12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24</v>
      </c>
      <c r="I87" s="29" t="n">
        <v>9</v>
      </c>
      <c r="J87" s="30" t="n">
        <v>15</v>
      </c>
      <c r="K87" s="31" t="n">
        <v>125</v>
      </c>
      <c r="L87" s="32" t="n">
        <v>50</v>
      </c>
      <c r="M87" s="33" t="n">
        <v>75</v>
      </c>
    </row>
    <row r="88" customFormat="false" ht="13.5" hidden="false" customHeight="false" outlineLevel="0" collapsed="false">
      <c r="G88" s="11" t="s">
        <v>112</v>
      </c>
      <c r="H88" s="20" t="n">
        <v>29</v>
      </c>
      <c r="I88" s="21" t="n">
        <v>10</v>
      </c>
      <c r="J88" s="22" t="n">
        <v>19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11</v>
      </c>
      <c r="I89" s="21" t="n">
        <v>5</v>
      </c>
      <c r="J89" s="22" t="n">
        <v>6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21</v>
      </c>
      <c r="I90" s="21" t="n">
        <v>8</v>
      </c>
      <c r="J90" s="22" t="n">
        <v>13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16</v>
      </c>
      <c r="I91" s="21" t="n">
        <v>7</v>
      </c>
      <c r="J91" s="22" t="n">
        <v>9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12</v>
      </c>
      <c r="I92" s="29" t="n">
        <v>6</v>
      </c>
      <c r="J92" s="30" t="n">
        <v>6</v>
      </c>
      <c r="K92" s="31" t="n">
        <v>89</v>
      </c>
      <c r="L92" s="32" t="n">
        <v>36</v>
      </c>
      <c r="M92" s="33" t="n">
        <v>53</v>
      </c>
    </row>
    <row r="93" customFormat="false" ht="13.5" hidden="false" customHeight="false" outlineLevel="0" collapsed="false">
      <c r="G93" s="11" t="s">
        <v>117</v>
      </c>
      <c r="H93" s="20" t="n">
        <v>10</v>
      </c>
      <c r="I93" s="21" t="n">
        <v>4</v>
      </c>
      <c r="J93" s="22" t="n">
        <v>6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12</v>
      </c>
      <c r="I94" s="21" t="n">
        <v>1</v>
      </c>
      <c r="J94" s="22" t="n">
        <v>11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9</v>
      </c>
      <c r="I95" s="21" t="s">
        <v>127</v>
      </c>
      <c r="J95" s="22" t="n">
        <v>9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11</v>
      </c>
      <c r="I96" s="21" t="n">
        <v>2</v>
      </c>
      <c r="J96" s="22" t="n">
        <v>9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5</v>
      </c>
      <c r="I97" s="29" t="n">
        <v>1</v>
      </c>
      <c r="J97" s="30" t="n">
        <v>4</v>
      </c>
      <c r="K97" s="31" t="n">
        <v>47</v>
      </c>
      <c r="L97" s="32" t="n">
        <v>8</v>
      </c>
      <c r="M97" s="33" t="n">
        <v>39</v>
      </c>
    </row>
    <row r="98" customFormat="false" ht="13.5" hidden="false" customHeight="false" outlineLevel="0" collapsed="false">
      <c r="G98" s="11" t="s">
        <v>122</v>
      </c>
      <c r="H98" s="20" t="n">
        <v>6</v>
      </c>
      <c r="I98" s="21" t="n">
        <v>2</v>
      </c>
      <c r="J98" s="22" t="n">
        <v>4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3</v>
      </c>
      <c r="I99" s="21" t="n">
        <v>1</v>
      </c>
      <c r="J99" s="22" t="n">
        <v>2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</v>
      </c>
      <c r="I100" s="21" t="s">
        <v>127</v>
      </c>
      <c r="J100" s="22" t="n">
        <v>1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3</v>
      </c>
      <c r="I101" s="21" t="n">
        <v>1</v>
      </c>
      <c r="J101" s="22" t="n">
        <v>2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3</v>
      </c>
      <c r="I102" s="29" t="n">
        <v>1</v>
      </c>
      <c r="J102" s="30" t="n">
        <v>2</v>
      </c>
      <c r="K102" s="31" t="n">
        <v>16</v>
      </c>
      <c r="L102" s="32" t="n">
        <v>5</v>
      </c>
      <c r="M102" s="33" t="n">
        <v>11</v>
      </c>
    </row>
    <row r="103" customFormat="false" ht="14.25" hidden="false" customHeight="false" outlineLevel="0" collapsed="false">
      <c r="G103" s="39" t="s">
        <v>46</v>
      </c>
      <c r="H103" s="40" t="n">
        <v>3</v>
      </c>
      <c r="I103" s="41" t="n">
        <v>1</v>
      </c>
      <c r="J103" s="42" t="n">
        <v>2</v>
      </c>
      <c r="K103" s="43" t="n">
        <v>3</v>
      </c>
      <c r="L103" s="44" t="n">
        <v>1</v>
      </c>
      <c r="M103" s="45" t="n">
        <v>2</v>
      </c>
    </row>
    <row r="104" customFormat="false" ht="14.25" hidden="false" customHeight="false" outlineLevel="0" collapsed="false">
      <c r="G104" s="46" t="s">
        <v>48</v>
      </c>
      <c r="H104" s="40" t="s">
        <v>127</v>
      </c>
      <c r="I104" s="41" t="s">
        <v>127</v>
      </c>
      <c r="J104" s="42" t="s">
        <v>127</v>
      </c>
      <c r="K104" s="43" t="s">
        <v>127</v>
      </c>
      <c r="L104" s="44" t="s">
        <v>127</v>
      </c>
      <c r="M104" s="45" t="s">
        <v>127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4002</v>
      </c>
      <c r="C2" s="4" t="n">
        <v>1840</v>
      </c>
      <c r="D2" s="4" t="n">
        <v>2162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15</v>
      </c>
      <c r="I3" s="13" t="n">
        <v>5</v>
      </c>
      <c r="J3" s="14" t="n">
        <v>10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87</v>
      </c>
      <c r="C4" s="10" t="n">
        <v>45</v>
      </c>
      <c r="D4" s="10" t="n">
        <v>42</v>
      </c>
      <c r="G4" s="19" t="s">
        <v>7</v>
      </c>
      <c r="H4" s="20" t="n">
        <v>14</v>
      </c>
      <c r="I4" s="21" t="n">
        <v>8</v>
      </c>
      <c r="J4" s="22" t="n">
        <v>6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137</v>
      </c>
      <c r="C5" s="10" t="n">
        <v>69</v>
      </c>
      <c r="D5" s="10" t="n">
        <v>68</v>
      </c>
      <c r="G5" s="19" t="s">
        <v>9</v>
      </c>
      <c r="H5" s="20" t="n">
        <v>16</v>
      </c>
      <c r="I5" s="21" t="n">
        <v>9</v>
      </c>
      <c r="J5" s="22" t="n">
        <v>7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165</v>
      </c>
      <c r="C6" s="10" t="n">
        <v>94</v>
      </c>
      <c r="D6" s="10" t="n">
        <v>71</v>
      </c>
      <c r="G6" s="19" t="s">
        <v>11</v>
      </c>
      <c r="H6" s="20" t="n">
        <v>19</v>
      </c>
      <c r="I6" s="21" t="n">
        <v>8</v>
      </c>
      <c r="J6" s="22" t="n">
        <v>11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155</v>
      </c>
      <c r="C7" s="10" t="n">
        <v>70</v>
      </c>
      <c r="D7" s="10" t="n">
        <v>85</v>
      </c>
      <c r="G7" s="27" t="s">
        <v>13</v>
      </c>
      <c r="H7" s="28" t="n">
        <v>23</v>
      </c>
      <c r="I7" s="29" t="n">
        <v>15</v>
      </c>
      <c r="J7" s="30" t="n">
        <v>8</v>
      </c>
      <c r="K7" s="31" t="n">
        <v>87</v>
      </c>
      <c r="L7" s="32" t="n">
        <v>45</v>
      </c>
      <c r="M7" s="33" t="n">
        <v>42</v>
      </c>
    </row>
    <row r="8" customFormat="false" ht="13.5" hidden="false" customHeight="false" outlineLevel="0" collapsed="false">
      <c r="A8" s="18" t="s">
        <v>14</v>
      </c>
      <c r="B8" s="10" t="n">
        <v>98</v>
      </c>
      <c r="C8" s="10" t="n">
        <v>43</v>
      </c>
      <c r="D8" s="10" t="n">
        <v>55</v>
      </c>
      <c r="G8" s="11" t="s">
        <v>15</v>
      </c>
      <c r="H8" s="20" t="n">
        <v>26</v>
      </c>
      <c r="I8" s="21" t="n">
        <v>15</v>
      </c>
      <c r="J8" s="22" t="n">
        <v>11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101</v>
      </c>
      <c r="C9" s="10" t="n">
        <v>45</v>
      </c>
      <c r="D9" s="10" t="n">
        <v>56</v>
      </c>
      <c r="G9" s="19" t="s">
        <v>17</v>
      </c>
      <c r="H9" s="20" t="n">
        <v>23</v>
      </c>
      <c r="I9" s="21" t="n">
        <v>8</v>
      </c>
      <c r="J9" s="22" t="n">
        <v>15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125</v>
      </c>
      <c r="C10" s="10" t="n">
        <v>57</v>
      </c>
      <c r="D10" s="10" t="n">
        <v>68</v>
      </c>
      <c r="G10" s="19" t="s">
        <v>19</v>
      </c>
      <c r="H10" s="20" t="n">
        <v>26</v>
      </c>
      <c r="I10" s="21" t="n">
        <v>11</v>
      </c>
      <c r="J10" s="22" t="n">
        <v>15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152</v>
      </c>
      <c r="C11" s="10" t="n">
        <v>76</v>
      </c>
      <c r="D11" s="10" t="n">
        <v>76</v>
      </c>
      <c r="G11" s="19" t="s">
        <v>21</v>
      </c>
      <c r="H11" s="20" t="n">
        <v>38</v>
      </c>
      <c r="I11" s="21" t="n">
        <v>21</v>
      </c>
      <c r="J11" s="22" t="n">
        <v>17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212</v>
      </c>
      <c r="C12" s="10" t="n">
        <v>100</v>
      </c>
      <c r="D12" s="10" t="n">
        <v>112</v>
      </c>
      <c r="G12" s="27" t="s">
        <v>23</v>
      </c>
      <c r="H12" s="28" t="n">
        <v>24</v>
      </c>
      <c r="I12" s="29" t="n">
        <v>14</v>
      </c>
      <c r="J12" s="30" t="n">
        <v>10</v>
      </c>
      <c r="K12" s="31" t="n">
        <v>137</v>
      </c>
      <c r="L12" s="32" t="n">
        <v>69</v>
      </c>
      <c r="M12" s="33" t="n">
        <v>68</v>
      </c>
    </row>
    <row r="13" customFormat="false" ht="13.5" hidden="false" customHeight="false" outlineLevel="0" collapsed="false">
      <c r="A13" s="18" t="s">
        <v>24</v>
      </c>
      <c r="B13" s="10" t="n">
        <v>204</v>
      </c>
      <c r="C13" s="10" t="n">
        <v>98</v>
      </c>
      <c r="D13" s="10" t="n">
        <v>106</v>
      </c>
      <c r="G13" s="11" t="s">
        <v>25</v>
      </c>
      <c r="H13" s="20" t="n">
        <v>19</v>
      </c>
      <c r="I13" s="21" t="n">
        <v>9</v>
      </c>
      <c r="J13" s="22" t="n">
        <v>10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253</v>
      </c>
      <c r="C14" s="10" t="n">
        <v>117</v>
      </c>
      <c r="D14" s="10" t="n">
        <v>136</v>
      </c>
      <c r="G14" s="19" t="s">
        <v>27</v>
      </c>
      <c r="H14" s="20" t="n">
        <v>32</v>
      </c>
      <c r="I14" s="21" t="n">
        <v>20</v>
      </c>
      <c r="J14" s="22" t="n">
        <v>12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274</v>
      </c>
      <c r="C15" s="10" t="n">
        <v>136</v>
      </c>
      <c r="D15" s="10" t="n">
        <v>138</v>
      </c>
      <c r="G15" s="19" t="s">
        <v>29</v>
      </c>
      <c r="H15" s="20" t="n">
        <v>37</v>
      </c>
      <c r="I15" s="21" t="n">
        <v>23</v>
      </c>
      <c r="J15" s="22" t="n">
        <v>14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337</v>
      </c>
      <c r="C16" s="10" t="n">
        <v>185</v>
      </c>
      <c r="D16" s="10" t="n">
        <v>152</v>
      </c>
      <c r="G16" s="19" t="s">
        <v>31</v>
      </c>
      <c r="H16" s="20" t="n">
        <v>34</v>
      </c>
      <c r="I16" s="21" t="n">
        <v>20</v>
      </c>
      <c r="J16" s="22" t="n">
        <v>14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392</v>
      </c>
      <c r="C17" s="10" t="n">
        <v>189</v>
      </c>
      <c r="D17" s="10" t="n">
        <v>203</v>
      </c>
      <c r="G17" s="27" t="s">
        <v>33</v>
      </c>
      <c r="H17" s="28" t="n">
        <v>43</v>
      </c>
      <c r="I17" s="29" t="n">
        <v>22</v>
      </c>
      <c r="J17" s="30" t="n">
        <v>21</v>
      </c>
      <c r="K17" s="31" t="n">
        <v>165</v>
      </c>
      <c r="L17" s="32" t="n">
        <v>94</v>
      </c>
      <c r="M17" s="33" t="n">
        <v>71</v>
      </c>
    </row>
    <row r="18" customFormat="false" ht="13.5" hidden="false" customHeight="false" outlineLevel="0" collapsed="false">
      <c r="A18" s="18" t="s">
        <v>34</v>
      </c>
      <c r="B18" s="10" t="n">
        <v>320</v>
      </c>
      <c r="C18" s="10" t="n">
        <v>137</v>
      </c>
      <c r="D18" s="10" t="n">
        <v>183</v>
      </c>
      <c r="G18" s="11" t="s">
        <v>35</v>
      </c>
      <c r="H18" s="20" t="n">
        <v>31</v>
      </c>
      <c r="I18" s="21" t="n">
        <v>11</v>
      </c>
      <c r="J18" s="22" t="n">
        <v>20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290</v>
      </c>
      <c r="C19" s="10" t="n">
        <v>120</v>
      </c>
      <c r="D19" s="10" t="n">
        <v>170</v>
      </c>
      <c r="G19" s="19" t="s">
        <v>37</v>
      </c>
      <c r="H19" s="20" t="n">
        <v>35</v>
      </c>
      <c r="I19" s="21" t="n">
        <v>17</v>
      </c>
      <c r="J19" s="22" t="n">
        <v>18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309</v>
      </c>
      <c r="C20" s="10" t="n">
        <v>141</v>
      </c>
      <c r="D20" s="10" t="n">
        <v>168</v>
      </c>
      <c r="G20" s="19" t="s">
        <v>39</v>
      </c>
      <c r="H20" s="20" t="n">
        <v>44</v>
      </c>
      <c r="I20" s="21" t="n">
        <v>19</v>
      </c>
      <c r="J20" s="22" t="n">
        <v>25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225</v>
      </c>
      <c r="C21" s="10" t="n">
        <v>79</v>
      </c>
      <c r="D21" s="10" t="n">
        <v>146</v>
      </c>
      <c r="G21" s="19" t="s">
        <v>41</v>
      </c>
      <c r="H21" s="20" t="n">
        <v>25</v>
      </c>
      <c r="I21" s="21" t="n">
        <v>15</v>
      </c>
      <c r="J21" s="22" t="n">
        <v>10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12</v>
      </c>
      <c r="C22" s="10" t="n">
        <v>26</v>
      </c>
      <c r="D22" s="10" t="n">
        <v>86</v>
      </c>
      <c r="G22" s="27" t="s">
        <v>43</v>
      </c>
      <c r="H22" s="28" t="n">
        <v>20</v>
      </c>
      <c r="I22" s="29" t="n">
        <v>8</v>
      </c>
      <c r="J22" s="30" t="n">
        <v>12</v>
      </c>
      <c r="K22" s="31" t="n">
        <v>155</v>
      </c>
      <c r="L22" s="32" t="n">
        <v>70</v>
      </c>
      <c r="M22" s="33" t="n">
        <v>85</v>
      </c>
    </row>
    <row r="23" customFormat="false" ht="13.5" hidden="false" customHeight="false" outlineLevel="0" collapsed="false">
      <c r="A23" s="18" t="s">
        <v>44</v>
      </c>
      <c r="B23" s="10" t="n">
        <v>43</v>
      </c>
      <c r="C23" s="10" t="n">
        <v>10</v>
      </c>
      <c r="D23" s="10" t="n">
        <v>33</v>
      </c>
      <c r="G23" s="11" t="s">
        <v>45</v>
      </c>
      <c r="H23" s="20" t="n">
        <v>24</v>
      </c>
      <c r="I23" s="21" t="n">
        <v>10</v>
      </c>
      <c r="J23" s="22" t="n">
        <v>14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9</v>
      </c>
      <c r="C24" s="35" t="n">
        <v>1</v>
      </c>
      <c r="D24" s="35" t="n">
        <v>8</v>
      </c>
      <c r="G24" s="19" t="s">
        <v>47</v>
      </c>
      <c r="H24" s="20" t="n">
        <v>16</v>
      </c>
      <c r="I24" s="21" t="n">
        <v>7</v>
      </c>
      <c r="J24" s="22" t="n">
        <v>9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2</v>
      </c>
      <c r="C25" s="37" t="n">
        <v>2</v>
      </c>
      <c r="D25" s="38" t="s">
        <v>127</v>
      </c>
      <c r="G25" s="19" t="s">
        <v>49</v>
      </c>
      <c r="H25" s="20" t="n">
        <v>22</v>
      </c>
      <c r="I25" s="21" t="n">
        <v>8</v>
      </c>
      <c r="J25" s="22" t="n">
        <v>14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14</v>
      </c>
      <c r="I26" s="21" t="n">
        <v>7</v>
      </c>
      <c r="J26" s="22" t="n">
        <v>7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22</v>
      </c>
      <c r="I27" s="29" t="n">
        <v>11</v>
      </c>
      <c r="J27" s="30" t="n">
        <v>11</v>
      </c>
      <c r="K27" s="31" t="n">
        <v>98</v>
      </c>
      <c r="L27" s="32" t="n">
        <v>43</v>
      </c>
      <c r="M27" s="33" t="n">
        <v>55</v>
      </c>
    </row>
    <row r="28" customFormat="false" ht="13.5" hidden="false" customHeight="false" outlineLevel="0" collapsed="false">
      <c r="G28" s="19" t="s">
        <v>52</v>
      </c>
      <c r="H28" s="20" t="n">
        <v>18</v>
      </c>
      <c r="I28" s="21" t="n">
        <v>6</v>
      </c>
      <c r="J28" s="22" t="n">
        <v>12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21</v>
      </c>
      <c r="I29" s="21" t="n">
        <v>11</v>
      </c>
      <c r="J29" s="22" t="n">
        <v>10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17</v>
      </c>
      <c r="I30" s="21" t="n">
        <v>10</v>
      </c>
      <c r="J30" s="22" t="n">
        <v>7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25</v>
      </c>
      <c r="I31" s="21" t="n">
        <v>11</v>
      </c>
      <c r="J31" s="22" t="n">
        <v>14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20</v>
      </c>
      <c r="I32" s="29" t="n">
        <v>7</v>
      </c>
      <c r="J32" s="30" t="n">
        <v>13</v>
      </c>
      <c r="K32" s="31" t="n">
        <v>101</v>
      </c>
      <c r="L32" s="32" t="n">
        <v>45</v>
      </c>
      <c r="M32" s="33" t="n">
        <v>56</v>
      </c>
    </row>
    <row r="33" customFormat="false" ht="13.5" hidden="false" customHeight="false" outlineLevel="0" collapsed="false">
      <c r="G33" s="11" t="s">
        <v>57</v>
      </c>
      <c r="H33" s="20" t="n">
        <v>29</v>
      </c>
      <c r="I33" s="21" t="n">
        <v>14</v>
      </c>
      <c r="J33" s="22" t="n">
        <v>15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20</v>
      </c>
      <c r="I34" s="21" t="n">
        <v>6</v>
      </c>
      <c r="J34" s="22" t="n">
        <v>14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22</v>
      </c>
      <c r="I35" s="21" t="n">
        <v>8</v>
      </c>
      <c r="J35" s="22" t="n">
        <v>14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27</v>
      </c>
      <c r="I36" s="21" t="n">
        <v>17</v>
      </c>
      <c r="J36" s="22" t="n">
        <v>10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27</v>
      </c>
      <c r="I37" s="29" t="n">
        <v>12</v>
      </c>
      <c r="J37" s="30" t="n">
        <v>15</v>
      </c>
      <c r="K37" s="31" t="n">
        <v>125</v>
      </c>
      <c r="L37" s="32" t="n">
        <v>57</v>
      </c>
      <c r="M37" s="33" t="n">
        <v>68</v>
      </c>
    </row>
    <row r="38" customFormat="false" ht="13.5" hidden="false" customHeight="false" outlineLevel="0" collapsed="false">
      <c r="G38" s="11" t="s">
        <v>62</v>
      </c>
      <c r="H38" s="20" t="n">
        <v>29</v>
      </c>
      <c r="I38" s="21" t="n">
        <v>21</v>
      </c>
      <c r="J38" s="22" t="n">
        <v>8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26</v>
      </c>
      <c r="I39" s="21" t="n">
        <v>13</v>
      </c>
      <c r="J39" s="22" t="n">
        <v>13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26</v>
      </c>
      <c r="I40" s="21" t="n">
        <v>10</v>
      </c>
      <c r="J40" s="22" t="n">
        <v>16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36</v>
      </c>
      <c r="I41" s="21" t="n">
        <v>16</v>
      </c>
      <c r="J41" s="22" t="n">
        <v>20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35</v>
      </c>
      <c r="I42" s="29" t="n">
        <v>16</v>
      </c>
      <c r="J42" s="30" t="n">
        <v>19</v>
      </c>
      <c r="K42" s="31" t="n">
        <v>152</v>
      </c>
      <c r="L42" s="32" t="n">
        <v>76</v>
      </c>
      <c r="M42" s="33" t="n">
        <v>76</v>
      </c>
    </row>
    <row r="43" customFormat="false" ht="13.5" hidden="false" customHeight="false" outlineLevel="0" collapsed="false">
      <c r="G43" s="11" t="s">
        <v>67</v>
      </c>
      <c r="H43" s="20" t="n">
        <v>35</v>
      </c>
      <c r="I43" s="21" t="n">
        <v>21</v>
      </c>
      <c r="J43" s="22" t="n">
        <v>14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59</v>
      </c>
      <c r="I44" s="21" t="n">
        <v>22</v>
      </c>
      <c r="J44" s="22" t="n">
        <v>37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54</v>
      </c>
      <c r="I45" s="21" t="n">
        <v>25</v>
      </c>
      <c r="J45" s="22" t="n">
        <v>29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32</v>
      </c>
      <c r="I46" s="21" t="n">
        <v>20</v>
      </c>
      <c r="J46" s="22" t="n">
        <v>12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32</v>
      </c>
      <c r="I47" s="29" t="n">
        <v>12</v>
      </c>
      <c r="J47" s="30" t="n">
        <v>20</v>
      </c>
      <c r="K47" s="31" t="n">
        <v>212</v>
      </c>
      <c r="L47" s="32" t="n">
        <v>100</v>
      </c>
      <c r="M47" s="33" t="n">
        <v>112</v>
      </c>
    </row>
    <row r="48" customFormat="false" ht="13.5" hidden="false" customHeight="false" outlineLevel="0" collapsed="false">
      <c r="G48" s="11" t="s">
        <v>72</v>
      </c>
      <c r="H48" s="20" t="n">
        <v>43</v>
      </c>
      <c r="I48" s="21" t="n">
        <v>18</v>
      </c>
      <c r="J48" s="22" t="n">
        <v>25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52</v>
      </c>
      <c r="I49" s="21" t="n">
        <v>27</v>
      </c>
      <c r="J49" s="22" t="n">
        <v>25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31</v>
      </c>
      <c r="I50" s="21" t="n">
        <v>16</v>
      </c>
      <c r="J50" s="22" t="n">
        <v>15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44</v>
      </c>
      <c r="I51" s="21" t="n">
        <v>22</v>
      </c>
      <c r="J51" s="22" t="n">
        <v>22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34</v>
      </c>
      <c r="I52" s="29" t="n">
        <v>15</v>
      </c>
      <c r="J52" s="30" t="n">
        <v>19</v>
      </c>
      <c r="K52" s="31" t="n">
        <v>204</v>
      </c>
      <c r="L52" s="32" t="n">
        <v>98</v>
      </c>
      <c r="M52" s="33" t="n">
        <v>106</v>
      </c>
    </row>
    <row r="53" customFormat="false" ht="13.5" hidden="false" customHeight="false" outlineLevel="0" collapsed="false">
      <c r="G53" s="19" t="s">
        <v>77</v>
      </c>
      <c r="H53" s="20" t="n">
        <v>59</v>
      </c>
      <c r="I53" s="21" t="n">
        <v>27</v>
      </c>
      <c r="J53" s="22" t="n">
        <v>32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47</v>
      </c>
      <c r="I54" s="21" t="n">
        <v>29</v>
      </c>
      <c r="J54" s="22" t="n">
        <v>18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49</v>
      </c>
      <c r="I55" s="21" t="n">
        <v>23</v>
      </c>
      <c r="J55" s="22" t="n">
        <v>26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45</v>
      </c>
      <c r="I56" s="21" t="n">
        <v>14</v>
      </c>
      <c r="J56" s="22" t="n">
        <v>31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53</v>
      </c>
      <c r="I57" s="29" t="n">
        <v>24</v>
      </c>
      <c r="J57" s="30" t="n">
        <v>29</v>
      </c>
      <c r="K57" s="31" t="n">
        <v>253</v>
      </c>
      <c r="L57" s="32" t="n">
        <v>117</v>
      </c>
      <c r="M57" s="33" t="n">
        <v>136</v>
      </c>
    </row>
    <row r="58" customFormat="false" ht="13.5" hidden="false" customHeight="false" outlineLevel="0" collapsed="false">
      <c r="G58" s="11" t="s">
        <v>82</v>
      </c>
      <c r="H58" s="20" t="n">
        <v>46</v>
      </c>
      <c r="I58" s="21" t="n">
        <v>21</v>
      </c>
      <c r="J58" s="22" t="n">
        <v>25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43</v>
      </c>
      <c r="I59" s="21" t="n">
        <v>24</v>
      </c>
      <c r="J59" s="22" t="n">
        <v>19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50</v>
      </c>
      <c r="I60" s="21" t="n">
        <v>24</v>
      </c>
      <c r="J60" s="22" t="n">
        <v>26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48</v>
      </c>
      <c r="I61" s="21" t="n">
        <v>26</v>
      </c>
      <c r="J61" s="22" t="n">
        <v>22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87</v>
      </c>
      <c r="I62" s="29" t="n">
        <v>41</v>
      </c>
      <c r="J62" s="30" t="n">
        <v>46</v>
      </c>
      <c r="K62" s="31" t="n">
        <v>274</v>
      </c>
      <c r="L62" s="32" t="n">
        <v>136</v>
      </c>
      <c r="M62" s="33" t="n">
        <v>138</v>
      </c>
    </row>
    <row r="63" customFormat="false" ht="13.5" hidden="false" customHeight="false" outlineLevel="0" collapsed="false">
      <c r="G63" s="11" t="s">
        <v>87</v>
      </c>
      <c r="H63" s="20" t="n">
        <v>57</v>
      </c>
      <c r="I63" s="21" t="n">
        <v>30</v>
      </c>
      <c r="J63" s="22" t="n">
        <v>27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54</v>
      </c>
      <c r="I64" s="21" t="n">
        <v>37</v>
      </c>
      <c r="J64" s="22" t="n">
        <v>17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65</v>
      </c>
      <c r="I65" s="21" t="n">
        <v>37</v>
      </c>
      <c r="J65" s="22" t="n">
        <v>28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79</v>
      </c>
      <c r="I66" s="21" t="n">
        <v>43</v>
      </c>
      <c r="J66" s="22" t="n">
        <v>36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82</v>
      </c>
      <c r="I67" s="29" t="n">
        <v>38</v>
      </c>
      <c r="J67" s="30" t="n">
        <v>44</v>
      </c>
      <c r="K67" s="31" t="n">
        <v>337</v>
      </c>
      <c r="L67" s="32" t="n">
        <v>185</v>
      </c>
      <c r="M67" s="33" t="n">
        <v>152</v>
      </c>
    </row>
    <row r="68" customFormat="false" ht="13.5" hidden="false" customHeight="false" outlineLevel="0" collapsed="false">
      <c r="G68" s="11" t="s">
        <v>92</v>
      </c>
      <c r="H68" s="20" t="n">
        <v>102</v>
      </c>
      <c r="I68" s="21" t="n">
        <v>48</v>
      </c>
      <c r="J68" s="22" t="n">
        <v>54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88</v>
      </c>
      <c r="I69" s="21" t="n">
        <v>48</v>
      </c>
      <c r="J69" s="22" t="n">
        <v>40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83</v>
      </c>
      <c r="I70" s="21" t="n">
        <v>36</v>
      </c>
      <c r="J70" s="22" t="n">
        <v>47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77</v>
      </c>
      <c r="I71" s="21" t="n">
        <v>39</v>
      </c>
      <c r="J71" s="22" t="n">
        <v>38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42</v>
      </c>
      <c r="I72" s="29" t="n">
        <v>18</v>
      </c>
      <c r="J72" s="30" t="n">
        <v>24</v>
      </c>
      <c r="K72" s="31" t="n">
        <v>392</v>
      </c>
      <c r="L72" s="32" t="n">
        <v>189</v>
      </c>
      <c r="M72" s="33" t="n">
        <v>203</v>
      </c>
    </row>
    <row r="73" customFormat="false" ht="13.5" hidden="false" customHeight="false" outlineLevel="0" collapsed="false">
      <c r="G73" s="11" t="s">
        <v>97</v>
      </c>
      <c r="H73" s="20" t="n">
        <v>51</v>
      </c>
      <c r="I73" s="21" t="n">
        <v>28</v>
      </c>
      <c r="J73" s="22" t="n">
        <v>23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74</v>
      </c>
      <c r="I74" s="21" t="n">
        <v>36</v>
      </c>
      <c r="J74" s="22" t="n">
        <v>38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62</v>
      </c>
      <c r="I75" s="21" t="n">
        <v>23</v>
      </c>
      <c r="J75" s="22" t="n">
        <v>39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65</v>
      </c>
      <c r="I76" s="21" t="n">
        <v>23</v>
      </c>
      <c r="J76" s="22" t="n">
        <v>42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68</v>
      </c>
      <c r="I77" s="29" t="n">
        <v>27</v>
      </c>
      <c r="J77" s="30" t="n">
        <v>41</v>
      </c>
      <c r="K77" s="31" t="n">
        <v>320</v>
      </c>
      <c r="L77" s="32" t="n">
        <v>137</v>
      </c>
      <c r="M77" s="33" t="n">
        <v>183</v>
      </c>
    </row>
    <row r="78" customFormat="false" ht="13.5" hidden="false" customHeight="false" outlineLevel="0" collapsed="false">
      <c r="G78" s="11" t="s">
        <v>102</v>
      </c>
      <c r="H78" s="20" t="n">
        <v>59</v>
      </c>
      <c r="I78" s="21" t="n">
        <v>27</v>
      </c>
      <c r="J78" s="22" t="n">
        <v>32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56</v>
      </c>
      <c r="I79" s="21" t="n">
        <v>22</v>
      </c>
      <c r="J79" s="22" t="n">
        <v>34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51</v>
      </c>
      <c r="I80" s="21" t="n">
        <v>19</v>
      </c>
      <c r="J80" s="22" t="n">
        <v>32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59</v>
      </c>
      <c r="I81" s="21" t="n">
        <v>24</v>
      </c>
      <c r="J81" s="22" t="n">
        <v>35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65</v>
      </c>
      <c r="I82" s="29" t="n">
        <v>28</v>
      </c>
      <c r="J82" s="30" t="n">
        <v>37</v>
      </c>
      <c r="K82" s="31" t="n">
        <v>290</v>
      </c>
      <c r="L82" s="32" t="n">
        <v>120</v>
      </c>
      <c r="M82" s="33" t="n">
        <v>170</v>
      </c>
    </row>
    <row r="83" customFormat="false" ht="13.5" hidden="false" customHeight="false" outlineLevel="0" collapsed="false">
      <c r="G83" s="11" t="s">
        <v>107</v>
      </c>
      <c r="H83" s="20" t="n">
        <v>70</v>
      </c>
      <c r="I83" s="21" t="n">
        <v>29</v>
      </c>
      <c r="J83" s="22" t="n">
        <v>41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59</v>
      </c>
      <c r="I84" s="21" t="n">
        <v>32</v>
      </c>
      <c r="J84" s="22" t="n">
        <v>27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55</v>
      </c>
      <c r="I85" s="21" t="n">
        <v>23</v>
      </c>
      <c r="J85" s="22" t="n">
        <v>32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67</v>
      </c>
      <c r="I86" s="21" t="n">
        <v>36</v>
      </c>
      <c r="J86" s="22" t="n">
        <v>31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58</v>
      </c>
      <c r="I87" s="29" t="n">
        <v>21</v>
      </c>
      <c r="J87" s="30" t="n">
        <v>37</v>
      </c>
      <c r="K87" s="31" t="n">
        <v>309</v>
      </c>
      <c r="L87" s="32" t="n">
        <v>141</v>
      </c>
      <c r="M87" s="33" t="n">
        <v>168</v>
      </c>
    </row>
    <row r="88" customFormat="false" ht="13.5" hidden="false" customHeight="false" outlineLevel="0" collapsed="false">
      <c r="G88" s="11" t="s">
        <v>112</v>
      </c>
      <c r="H88" s="20" t="n">
        <v>63</v>
      </c>
      <c r="I88" s="21" t="n">
        <v>23</v>
      </c>
      <c r="J88" s="22" t="n">
        <v>40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46</v>
      </c>
      <c r="I89" s="21" t="n">
        <v>15</v>
      </c>
      <c r="J89" s="22" t="n">
        <v>31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45</v>
      </c>
      <c r="I90" s="21" t="n">
        <v>16</v>
      </c>
      <c r="J90" s="22" t="n">
        <v>29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42</v>
      </c>
      <c r="I91" s="21" t="n">
        <v>15</v>
      </c>
      <c r="J91" s="22" t="n">
        <v>27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29</v>
      </c>
      <c r="I92" s="29" t="n">
        <v>10</v>
      </c>
      <c r="J92" s="30" t="n">
        <v>19</v>
      </c>
      <c r="K92" s="31" t="n">
        <v>225</v>
      </c>
      <c r="L92" s="32" t="n">
        <v>79</v>
      </c>
      <c r="M92" s="33" t="n">
        <v>146</v>
      </c>
    </row>
    <row r="93" customFormat="false" ht="13.5" hidden="false" customHeight="false" outlineLevel="0" collapsed="false">
      <c r="G93" s="11" t="s">
        <v>117</v>
      </c>
      <c r="H93" s="20" t="n">
        <v>22</v>
      </c>
      <c r="I93" s="21" t="n">
        <v>5</v>
      </c>
      <c r="J93" s="22" t="n">
        <v>17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36</v>
      </c>
      <c r="I94" s="21" t="n">
        <v>7</v>
      </c>
      <c r="J94" s="22" t="n">
        <v>29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23</v>
      </c>
      <c r="I95" s="21" t="n">
        <v>9</v>
      </c>
      <c r="J95" s="22" t="n">
        <v>14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12</v>
      </c>
      <c r="I96" s="21" t="n">
        <v>2</v>
      </c>
      <c r="J96" s="22" t="n">
        <v>10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19</v>
      </c>
      <c r="I97" s="29" t="n">
        <v>3</v>
      </c>
      <c r="J97" s="30" t="n">
        <v>16</v>
      </c>
      <c r="K97" s="31" t="n">
        <v>112</v>
      </c>
      <c r="L97" s="32" t="n">
        <v>26</v>
      </c>
      <c r="M97" s="33" t="n">
        <v>86</v>
      </c>
    </row>
    <row r="98" customFormat="false" ht="13.5" hidden="false" customHeight="false" outlineLevel="0" collapsed="false">
      <c r="G98" s="11" t="s">
        <v>122</v>
      </c>
      <c r="H98" s="20" t="n">
        <v>15</v>
      </c>
      <c r="I98" s="21" t="n">
        <v>5</v>
      </c>
      <c r="J98" s="22" t="n">
        <v>10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8</v>
      </c>
      <c r="I99" s="21" t="n">
        <v>3</v>
      </c>
      <c r="J99" s="22" t="n">
        <v>5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2</v>
      </c>
      <c r="I100" s="21" t="n">
        <v>1</v>
      </c>
      <c r="J100" s="22" t="n">
        <v>11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3</v>
      </c>
      <c r="I101" s="21" t="n">
        <v>1</v>
      </c>
      <c r="J101" s="22" t="n">
        <v>2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5</v>
      </c>
      <c r="I102" s="29" t="s">
        <v>127</v>
      </c>
      <c r="J102" s="30" t="n">
        <v>5</v>
      </c>
      <c r="K102" s="31" t="n">
        <v>43</v>
      </c>
      <c r="L102" s="32" t="n">
        <v>10</v>
      </c>
      <c r="M102" s="33" t="n">
        <v>33</v>
      </c>
    </row>
    <row r="103" customFormat="false" ht="14.25" hidden="false" customHeight="false" outlineLevel="0" collapsed="false">
      <c r="G103" s="39" t="s">
        <v>46</v>
      </c>
      <c r="H103" s="40" t="n">
        <v>9</v>
      </c>
      <c r="I103" s="41" t="n">
        <v>1</v>
      </c>
      <c r="J103" s="42" t="n">
        <v>8</v>
      </c>
      <c r="K103" s="43" t="n">
        <v>9</v>
      </c>
      <c r="L103" s="44" t="n">
        <v>1</v>
      </c>
      <c r="M103" s="45" t="n">
        <v>8</v>
      </c>
    </row>
    <row r="104" customFormat="false" ht="14.25" hidden="false" customHeight="false" outlineLevel="0" collapsed="false">
      <c r="G104" s="46" t="s">
        <v>48</v>
      </c>
      <c r="H104" s="40" t="n">
        <v>2</v>
      </c>
      <c r="I104" s="41" t="n">
        <v>2</v>
      </c>
      <c r="J104" s="42" t="s">
        <v>127</v>
      </c>
      <c r="K104" s="43" t="n">
        <v>2</v>
      </c>
      <c r="L104" s="44" t="n">
        <v>2</v>
      </c>
      <c r="M104" s="45" t="s">
        <v>127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J114" activeCellId="0" sqref="J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895</v>
      </c>
      <c r="C2" s="4" t="n">
        <v>398</v>
      </c>
      <c r="D2" s="4" t="n">
        <v>497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3</v>
      </c>
      <c r="I3" s="13" t="n">
        <v>1</v>
      </c>
      <c r="J3" s="14" t="n">
        <v>2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12</v>
      </c>
      <c r="C4" s="10" t="n">
        <v>4</v>
      </c>
      <c r="D4" s="10" t="n">
        <v>8</v>
      </c>
      <c r="G4" s="19" t="s">
        <v>7</v>
      </c>
      <c r="H4" s="20" t="n">
        <v>3</v>
      </c>
      <c r="I4" s="21" t="n">
        <v>1</v>
      </c>
      <c r="J4" s="22" t="n">
        <v>2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10</v>
      </c>
      <c r="C5" s="10" t="n">
        <v>2</v>
      </c>
      <c r="D5" s="10" t="n">
        <v>8</v>
      </c>
      <c r="G5" s="19" t="s">
        <v>9</v>
      </c>
      <c r="H5" s="20" t="n">
        <v>2</v>
      </c>
      <c r="I5" s="21" t="n">
        <v>1</v>
      </c>
      <c r="J5" s="22" t="n">
        <v>1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32</v>
      </c>
      <c r="C6" s="10" t="n">
        <v>14</v>
      </c>
      <c r="D6" s="10" t="n">
        <v>18</v>
      </c>
      <c r="G6" s="19" t="s">
        <v>11</v>
      </c>
      <c r="H6" s="20" t="n">
        <v>2</v>
      </c>
      <c r="I6" s="21" t="n">
        <v>1</v>
      </c>
      <c r="J6" s="22" t="n">
        <v>1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23</v>
      </c>
      <c r="C7" s="10" t="n">
        <v>14</v>
      </c>
      <c r="D7" s="10" t="n">
        <v>9</v>
      </c>
      <c r="G7" s="27" t="s">
        <v>13</v>
      </c>
      <c r="H7" s="28" t="n">
        <v>2</v>
      </c>
      <c r="I7" s="29" t="s">
        <v>127</v>
      </c>
      <c r="J7" s="30" t="n">
        <v>2</v>
      </c>
      <c r="K7" s="31" t="n">
        <v>12</v>
      </c>
      <c r="L7" s="32" t="n">
        <v>4</v>
      </c>
      <c r="M7" s="33" t="n">
        <v>8</v>
      </c>
    </row>
    <row r="8" customFormat="false" ht="13.5" hidden="false" customHeight="false" outlineLevel="0" collapsed="false">
      <c r="A8" s="18" t="s">
        <v>14</v>
      </c>
      <c r="B8" s="10" t="n">
        <v>14</v>
      </c>
      <c r="C8" s="10" t="n">
        <v>8</v>
      </c>
      <c r="D8" s="10" t="n">
        <v>6</v>
      </c>
      <c r="G8" s="11" t="s">
        <v>15</v>
      </c>
      <c r="H8" s="20" t="n">
        <v>1</v>
      </c>
      <c r="I8" s="21" t="s">
        <v>127</v>
      </c>
      <c r="J8" s="22" t="n">
        <v>1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21</v>
      </c>
      <c r="C9" s="10" t="n">
        <v>11</v>
      </c>
      <c r="D9" s="10" t="n">
        <v>10</v>
      </c>
      <c r="G9" s="19" t="s">
        <v>17</v>
      </c>
      <c r="H9" s="20" t="n">
        <v>3</v>
      </c>
      <c r="I9" s="21" t="n">
        <v>1</v>
      </c>
      <c r="J9" s="22" t="n">
        <v>2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20</v>
      </c>
      <c r="C10" s="10" t="n">
        <v>8</v>
      </c>
      <c r="D10" s="10" t="n">
        <v>12</v>
      </c>
      <c r="G10" s="19" t="s">
        <v>19</v>
      </c>
      <c r="H10" s="20" t="n">
        <v>2</v>
      </c>
      <c r="I10" s="21" t="s">
        <v>127</v>
      </c>
      <c r="J10" s="22" t="n">
        <v>2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19</v>
      </c>
      <c r="C11" s="10" t="n">
        <v>12</v>
      </c>
      <c r="D11" s="10" t="n">
        <v>7</v>
      </c>
      <c r="G11" s="19" t="s">
        <v>21</v>
      </c>
      <c r="H11" s="20" t="n">
        <v>2</v>
      </c>
      <c r="I11" s="21" t="n">
        <v>1</v>
      </c>
      <c r="J11" s="22" t="n">
        <v>1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39</v>
      </c>
      <c r="C12" s="10" t="n">
        <v>24</v>
      </c>
      <c r="D12" s="10" t="n">
        <v>15</v>
      </c>
      <c r="G12" s="27" t="s">
        <v>23</v>
      </c>
      <c r="H12" s="28" t="n">
        <v>2</v>
      </c>
      <c r="I12" s="29" t="s">
        <v>127</v>
      </c>
      <c r="J12" s="30" t="n">
        <v>2</v>
      </c>
      <c r="K12" s="31" t="n">
        <v>10</v>
      </c>
      <c r="L12" s="32" t="n">
        <v>2</v>
      </c>
      <c r="M12" s="33" t="n">
        <v>8</v>
      </c>
    </row>
    <row r="13" customFormat="false" ht="13.5" hidden="false" customHeight="false" outlineLevel="0" collapsed="false">
      <c r="A13" s="18" t="s">
        <v>24</v>
      </c>
      <c r="B13" s="10" t="n">
        <v>27</v>
      </c>
      <c r="C13" s="10" t="n">
        <v>15</v>
      </c>
      <c r="D13" s="10" t="n">
        <v>12</v>
      </c>
      <c r="G13" s="11" t="s">
        <v>25</v>
      </c>
      <c r="H13" s="20" t="n">
        <v>3</v>
      </c>
      <c r="I13" s="21" t="n">
        <v>3</v>
      </c>
      <c r="J13" s="22" t="s">
        <v>127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46</v>
      </c>
      <c r="C14" s="10" t="n">
        <v>23</v>
      </c>
      <c r="D14" s="10" t="n">
        <v>23</v>
      </c>
      <c r="G14" s="19" t="s">
        <v>27</v>
      </c>
      <c r="H14" s="20" t="n">
        <v>9</v>
      </c>
      <c r="I14" s="21" t="n">
        <v>3</v>
      </c>
      <c r="J14" s="22" t="n">
        <v>6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48</v>
      </c>
      <c r="C15" s="10" t="n">
        <v>25</v>
      </c>
      <c r="D15" s="10" t="n">
        <v>23</v>
      </c>
      <c r="G15" s="19" t="s">
        <v>29</v>
      </c>
      <c r="H15" s="20" t="n">
        <v>10</v>
      </c>
      <c r="I15" s="21" t="n">
        <v>6</v>
      </c>
      <c r="J15" s="22" t="n">
        <v>4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82</v>
      </c>
      <c r="C16" s="10" t="n">
        <v>45</v>
      </c>
      <c r="D16" s="10" t="n">
        <v>37</v>
      </c>
      <c r="G16" s="19" t="s">
        <v>31</v>
      </c>
      <c r="H16" s="20" t="n">
        <v>4</v>
      </c>
      <c r="I16" s="21" t="n">
        <v>1</v>
      </c>
      <c r="J16" s="22" t="n">
        <v>3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81</v>
      </c>
      <c r="C17" s="10" t="n">
        <v>43</v>
      </c>
      <c r="D17" s="10" t="n">
        <v>38</v>
      </c>
      <c r="G17" s="27" t="s">
        <v>33</v>
      </c>
      <c r="H17" s="28" t="n">
        <v>6</v>
      </c>
      <c r="I17" s="29" t="n">
        <v>1</v>
      </c>
      <c r="J17" s="30" t="n">
        <v>5</v>
      </c>
      <c r="K17" s="31" t="n">
        <v>32</v>
      </c>
      <c r="L17" s="32" t="n">
        <v>14</v>
      </c>
      <c r="M17" s="33" t="n">
        <v>18</v>
      </c>
    </row>
    <row r="18" customFormat="false" ht="13.5" hidden="false" customHeight="false" outlineLevel="0" collapsed="false">
      <c r="A18" s="18" t="s">
        <v>34</v>
      </c>
      <c r="B18" s="10" t="n">
        <v>79</v>
      </c>
      <c r="C18" s="10" t="n">
        <v>38</v>
      </c>
      <c r="D18" s="10" t="n">
        <v>41</v>
      </c>
      <c r="G18" s="11" t="s">
        <v>35</v>
      </c>
      <c r="H18" s="20" t="n">
        <v>5</v>
      </c>
      <c r="I18" s="21" t="n">
        <v>3</v>
      </c>
      <c r="J18" s="22" t="n">
        <v>2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85</v>
      </c>
      <c r="C19" s="10" t="n">
        <v>38</v>
      </c>
      <c r="D19" s="10" t="n">
        <v>47</v>
      </c>
      <c r="G19" s="19" t="s">
        <v>37</v>
      </c>
      <c r="H19" s="20" t="n">
        <v>7</v>
      </c>
      <c r="I19" s="21" t="n">
        <v>4</v>
      </c>
      <c r="J19" s="22" t="n">
        <v>3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89</v>
      </c>
      <c r="C20" s="10" t="n">
        <v>31</v>
      </c>
      <c r="D20" s="10" t="n">
        <v>58</v>
      </c>
      <c r="G20" s="19" t="s">
        <v>39</v>
      </c>
      <c r="H20" s="20" t="n">
        <v>5</v>
      </c>
      <c r="I20" s="21" t="n">
        <v>4</v>
      </c>
      <c r="J20" s="22" t="n">
        <v>1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97</v>
      </c>
      <c r="C21" s="10" t="n">
        <v>25</v>
      </c>
      <c r="D21" s="10" t="n">
        <v>72</v>
      </c>
      <c r="G21" s="19" t="s">
        <v>41</v>
      </c>
      <c r="H21" s="20" t="n">
        <v>3</v>
      </c>
      <c r="I21" s="21" t="n">
        <v>2</v>
      </c>
      <c r="J21" s="22" t="n">
        <v>1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47</v>
      </c>
      <c r="C22" s="10" t="n">
        <v>14</v>
      </c>
      <c r="D22" s="10" t="n">
        <v>33</v>
      </c>
      <c r="G22" s="27" t="s">
        <v>43</v>
      </c>
      <c r="H22" s="28" t="n">
        <v>3</v>
      </c>
      <c r="I22" s="29" t="n">
        <v>1</v>
      </c>
      <c r="J22" s="30" t="n">
        <v>2</v>
      </c>
      <c r="K22" s="31" t="n">
        <v>23</v>
      </c>
      <c r="L22" s="32" t="n">
        <v>14</v>
      </c>
      <c r="M22" s="33" t="n">
        <v>9</v>
      </c>
    </row>
    <row r="23" customFormat="false" ht="13.5" hidden="false" customHeight="false" outlineLevel="0" collapsed="false">
      <c r="A23" s="18" t="s">
        <v>44</v>
      </c>
      <c r="B23" s="10" t="n">
        <v>21</v>
      </c>
      <c r="C23" s="10" t="n">
        <v>4</v>
      </c>
      <c r="D23" s="10" t="n">
        <v>17</v>
      </c>
      <c r="G23" s="11" t="s">
        <v>45</v>
      </c>
      <c r="H23" s="20" t="n">
        <v>3</v>
      </c>
      <c r="I23" s="21" t="n">
        <v>1</v>
      </c>
      <c r="J23" s="22" t="n">
        <v>2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3</v>
      </c>
      <c r="C24" s="35" t="s">
        <v>127</v>
      </c>
      <c r="D24" s="35" t="n">
        <v>3</v>
      </c>
      <c r="G24" s="19" t="s">
        <v>47</v>
      </c>
      <c r="H24" s="20" t="n">
        <v>4</v>
      </c>
      <c r="I24" s="21" t="n">
        <v>3</v>
      </c>
      <c r="J24" s="22" t="n">
        <v>1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s">
        <v>127</v>
      </c>
      <c r="C25" s="37" t="s">
        <v>127</v>
      </c>
      <c r="D25" s="38" t="s">
        <v>127</v>
      </c>
      <c r="G25" s="19" t="s">
        <v>49</v>
      </c>
      <c r="H25" s="20" t="n">
        <v>2</v>
      </c>
      <c r="I25" s="21" t="n">
        <v>2</v>
      </c>
      <c r="J25" s="22" t="s">
        <v>127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4</v>
      </c>
      <c r="I26" s="21" t="n">
        <v>1</v>
      </c>
      <c r="J26" s="22" t="n">
        <v>3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1</v>
      </c>
      <c r="I27" s="29" t="n">
        <v>1</v>
      </c>
      <c r="J27" s="30" t="s">
        <v>127</v>
      </c>
      <c r="K27" s="31" t="n">
        <v>14</v>
      </c>
      <c r="L27" s="32" t="n">
        <v>8</v>
      </c>
      <c r="M27" s="33" t="n">
        <v>6</v>
      </c>
    </row>
    <row r="28" customFormat="false" ht="13.5" hidden="false" customHeight="false" outlineLevel="0" collapsed="false">
      <c r="G28" s="19" t="s">
        <v>52</v>
      </c>
      <c r="H28" s="20" t="n">
        <v>4</v>
      </c>
      <c r="I28" s="21" t="n">
        <v>3</v>
      </c>
      <c r="J28" s="22" t="n">
        <v>1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1</v>
      </c>
      <c r="I29" s="21" t="s">
        <v>127</v>
      </c>
      <c r="J29" s="22" t="n">
        <v>1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4</v>
      </c>
      <c r="I30" s="21" t="n">
        <v>1</v>
      </c>
      <c r="J30" s="22" t="n">
        <v>3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3</v>
      </c>
      <c r="I31" s="21" t="n">
        <v>2</v>
      </c>
      <c r="J31" s="22" t="n">
        <v>1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9</v>
      </c>
      <c r="I32" s="29" t="n">
        <v>5</v>
      </c>
      <c r="J32" s="30" t="n">
        <v>4</v>
      </c>
      <c r="K32" s="31" t="n">
        <v>21</v>
      </c>
      <c r="L32" s="32" t="n">
        <v>11</v>
      </c>
      <c r="M32" s="33" t="n">
        <v>10</v>
      </c>
    </row>
    <row r="33" customFormat="false" ht="13.5" hidden="false" customHeight="false" outlineLevel="0" collapsed="false">
      <c r="G33" s="11" t="s">
        <v>57</v>
      </c>
      <c r="H33" s="20" t="n">
        <v>5</v>
      </c>
      <c r="I33" s="21" t="n">
        <v>2</v>
      </c>
      <c r="J33" s="22" t="n">
        <v>3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3</v>
      </c>
      <c r="I34" s="21" t="n">
        <v>1</v>
      </c>
      <c r="J34" s="22" t="n">
        <v>2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7</v>
      </c>
      <c r="I35" s="21" t="n">
        <v>3</v>
      </c>
      <c r="J35" s="22" t="n">
        <v>4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2</v>
      </c>
      <c r="I36" s="21" t="n">
        <v>1</v>
      </c>
      <c r="J36" s="22" t="n">
        <v>1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3</v>
      </c>
      <c r="I37" s="29" t="n">
        <v>1</v>
      </c>
      <c r="J37" s="30" t="n">
        <v>2</v>
      </c>
      <c r="K37" s="31" t="n">
        <v>20</v>
      </c>
      <c r="L37" s="32" t="n">
        <v>8</v>
      </c>
      <c r="M37" s="33" t="n">
        <v>12</v>
      </c>
    </row>
    <row r="38" customFormat="false" ht="13.5" hidden="false" customHeight="false" outlineLevel="0" collapsed="false">
      <c r="G38" s="11" t="s">
        <v>62</v>
      </c>
      <c r="H38" s="20" t="n">
        <v>1</v>
      </c>
      <c r="I38" s="21" t="n">
        <v>1</v>
      </c>
      <c r="J38" s="22" t="s">
        <v>127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6</v>
      </c>
      <c r="I39" s="21" t="n">
        <v>4</v>
      </c>
      <c r="J39" s="22" t="n">
        <v>2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3</v>
      </c>
      <c r="I40" s="21" t="n">
        <v>2</v>
      </c>
      <c r="J40" s="22" t="n">
        <v>1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5</v>
      </c>
      <c r="I41" s="21" t="n">
        <v>3</v>
      </c>
      <c r="J41" s="22" t="n">
        <v>2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4</v>
      </c>
      <c r="I42" s="29" t="n">
        <v>2</v>
      </c>
      <c r="J42" s="30" t="n">
        <v>2</v>
      </c>
      <c r="K42" s="31" t="n">
        <v>19</v>
      </c>
      <c r="L42" s="32" t="n">
        <v>12</v>
      </c>
      <c r="M42" s="33" t="n">
        <v>7</v>
      </c>
    </row>
    <row r="43" customFormat="false" ht="13.5" hidden="false" customHeight="false" outlineLevel="0" collapsed="false">
      <c r="G43" s="11" t="s">
        <v>67</v>
      </c>
      <c r="H43" s="20" t="n">
        <v>7</v>
      </c>
      <c r="I43" s="21" t="n">
        <v>5</v>
      </c>
      <c r="J43" s="22" t="n">
        <v>2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4</v>
      </c>
      <c r="I44" s="21" t="n">
        <v>2</v>
      </c>
      <c r="J44" s="22" t="n">
        <v>2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3</v>
      </c>
      <c r="I45" s="21" t="n">
        <v>7</v>
      </c>
      <c r="J45" s="22" t="n">
        <v>6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7</v>
      </c>
      <c r="I46" s="21" t="n">
        <v>6</v>
      </c>
      <c r="J46" s="22" t="n">
        <v>1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8</v>
      </c>
      <c r="I47" s="29" t="n">
        <v>4</v>
      </c>
      <c r="J47" s="30" t="n">
        <v>4</v>
      </c>
      <c r="K47" s="31" t="n">
        <v>39</v>
      </c>
      <c r="L47" s="32" t="n">
        <v>24</v>
      </c>
      <c r="M47" s="33" t="n">
        <v>15</v>
      </c>
    </row>
    <row r="48" customFormat="false" ht="13.5" hidden="false" customHeight="false" outlineLevel="0" collapsed="false">
      <c r="G48" s="11" t="s">
        <v>72</v>
      </c>
      <c r="H48" s="20" t="n">
        <v>4</v>
      </c>
      <c r="I48" s="21" t="n">
        <v>2</v>
      </c>
      <c r="J48" s="22" t="n">
        <v>2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5</v>
      </c>
      <c r="I49" s="21" t="n">
        <v>5</v>
      </c>
      <c r="J49" s="22" t="s">
        <v>127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5</v>
      </c>
      <c r="I50" s="21" t="n">
        <v>3</v>
      </c>
      <c r="J50" s="22" t="n">
        <v>2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7</v>
      </c>
      <c r="I51" s="21" t="n">
        <v>3</v>
      </c>
      <c r="J51" s="22" t="n">
        <v>4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6</v>
      </c>
      <c r="I52" s="29" t="n">
        <v>2</v>
      </c>
      <c r="J52" s="30" t="n">
        <v>4</v>
      </c>
      <c r="K52" s="31" t="n">
        <v>27</v>
      </c>
      <c r="L52" s="32" t="n">
        <v>15</v>
      </c>
      <c r="M52" s="33" t="n">
        <v>12</v>
      </c>
    </row>
    <row r="53" customFormat="false" ht="13.5" hidden="false" customHeight="false" outlineLevel="0" collapsed="false">
      <c r="G53" s="19" t="s">
        <v>77</v>
      </c>
      <c r="H53" s="20" t="n">
        <v>15</v>
      </c>
      <c r="I53" s="21" t="n">
        <v>10</v>
      </c>
      <c r="J53" s="22" t="n">
        <v>5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5</v>
      </c>
      <c r="I54" s="21" t="n">
        <v>2</v>
      </c>
      <c r="J54" s="22" t="n">
        <v>3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5</v>
      </c>
      <c r="I55" s="21" t="n">
        <v>2</v>
      </c>
      <c r="J55" s="22" t="n">
        <v>3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1</v>
      </c>
      <c r="I56" s="21" t="n">
        <v>7</v>
      </c>
      <c r="J56" s="22" t="n">
        <v>4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0</v>
      </c>
      <c r="I57" s="29" t="n">
        <v>2</v>
      </c>
      <c r="J57" s="30" t="n">
        <v>8</v>
      </c>
      <c r="K57" s="31" t="n">
        <v>46</v>
      </c>
      <c r="L57" s="32" t="n">
        <v>23</v>
      </c>
      <c r="M57" s="33" t="n">
        <v>23</v>
      </c>
    </row>
    <row r="58" customFormat="false" ht="13.5" hidden="false" customHeight="false" outlineLevel="0" collapsed="false">
      <c r="G58" s="11" t="s">
        <v>82</v>
      </c>
      <c r="H58" s="20" t="n">
        <v>7</v>
      </c>
      <c r="I58" s="21" t="n">
        <v>6</v>
      </c>
      <c r="J58" s="22" t="n">
        <v>1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4</v>
      </c>
      <c r="I59" s="21" t="n">
        <v>2</v>
      </c>
      <c r="J59" s="22" t="n">
        <v>2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8</v>
      </c>
      <c r="I60" s="21" t="n">
        <v>4</v>
      </c>
      <c r="J60" s="22" t="n">
        <v>4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6</v>
      </c>
      <c r="I61" s="21" t="n">
        <v>6</v>
      </c>
      <c r="J61" s="22" t="n">
        <v>10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3</v>
      </c>
      <c r="I62" s="29" t="n">
        <v>7</v>
      </c>
      <c r="J62" s="30" t="n">
        <v>6</v>
      </c>
      <c r="K62" s="31" t="n">
        <v>48</v>
      </c>
      <c r="L62" s="32" t="n">
        <v>25</v>
      </c>
      <c r="M62" s="33" t="n">
        <v>23</v>
      </c>
    </row>
    <row r="63" customFormat="false" ht="13.5" hidden="false" customHeight="false" outlineLevel="0" collapsed="false">
      <c r="G63" s="11" t="s">
        <v>87</v>
      </c>
      <c r="H63" s="20" t="n">
        <v>13</v>
      </c>
      <c r="I63" s="21" t="n">
        <v>8</v>
      </c>
      <c r="J63" s="22" t="n">
        <v>5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7</v>
      </c>
      <c r="I64" s="21" t="n">
        <v>9</v>
      </c>
      <c r="J64" s="22" t="n">
        <v>8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13</v>
      </c>
      <c r="I65" s="21" t="n">
        <v>5</v>
      </c>
      <c r="J65" s="22" t="n">
        <v>8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11</v>
      </c>
      <c r="I66" s="21" t="n">
        <v>4</v>
      </c>
      <c r="J66" s="22" t="n">
        <v>7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28</v>
      </c>
      <c r="I67" s="29" t="n">
        <v>19</v>
      </c>
      <c r="J67" s="30" t="n">
        <v>9</v>
      </c>
      <c r="K67" s="31" t="n">
        <v>82</v>
      </c>
      <c r="L67" s="32" t="n">
        <v>45</v>
      </c>
      <c r="M67" s="33" t="n">
        <v>37</v>
      </c>
    </row>
    <row r="68" customFormat="false" ht="13.5" hidden="false" customHeight="false" outlineLevel="0" collapsed="false">
      <c r="G68" s="11" t="s">
        <v>92</v>
      </c>
      <c r="H68" s="20" t="n">
        <v>14</v>
      </c>
      <c r="I68" s="21" t="n">
        <v>11</v>
      </c>
      <c r="J68" s="22" t="n">
        <v>3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0</v>
      </c>
      <c r="I69" s="21" t="n">
        <v>11</v>
      </c>
      <c r="J69" s="22" t="n">
        <v>9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3</v>
      </c>
      <c r="I70" s="21" t="n">
        <v>10</v>
      </c>
      <c r="J70" s="22" t="n">
        <v>13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3</v>
      </c>
      <c r="I71" s="21" t="n">
        <v>6</v>
      </c>
      <c r="J71" s="22" t="n">
        <v>7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1</v>
      </c>
      <c r="I72" s="29" t="n">
        <v>5</v>
      </c>
      <c r="J72" s="30" t="n">
        <v>6</v>
      </c>
      <c r="K72" s="31" t="n">
        <v>81</v>
      </c>
      <c r="L72" s="32" t="n">
        <v>43</v>
      </c>
      <c r="M72" s="33" t="n">
        <v>38</v>
      </c>
    </row>
    <row r="73" customFormat="false" ht="13.5" hidden="false" customHeight="false" outlineLevel="0" collapsed="false">
      <c r="G73" s="11" t="s">
        <v>97</v>
      </c>
      <c r="H73" s="20" t="n">
        <v>15</v>
      </c>
      <c r="I73" s="21" t="n">
        <v>13</v>
      </c>
      <c r="J73" s="22" t="n">
        <v>2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8</v>
      </c>
      <c r="I74" s="21" t="n">
        <v>6</v>
      </c>
      <c r="J74" s="22" t="n">
        <v>12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2</v>
      </c>
      <c r="I75" s="21" t="n">
        <v>4</v>
      </c>
      <c r="J75" s="22" t="n">
        <v>8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6</v>
      </c>
      <c r="I76" s="21" t="n">
        <v>7</v>
      </c>
      <c r="J76" s="22" t="n">
        <v>9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8</v>
      </c>
      <c r="I77" s="29" t="n">
        <v>8</v>
      </c>
      <c r="J77" s="30" t="n">
        <v>10</v>
      </c>
      <c r="K77" s="31" t="n">
        <v>79</v>
      </c>
      <c r="L77" s="32" t="n">
        <v>38</v>
      </c>
      <c r="M77" s="33" t="n">
        <v>41</v>
      </c>
    </row>
    <row r="78" customFormat="false" ht="13.5" hidden="false" customHeight="false" outlineLevel="0" collapsed="false">
      <c r="G78" s="11" t="s">
        <v>102</v>
      </c>
      <c r="H78" s="20" t="n">
        <v>14</v>
      </c>
      <c r="I78" s="21" t="n">
        <v>2</v>
      </c>
      <c r="J78" s="22" t="n">
        <v>12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1</v>
      </c>
      <c r="I79" s="21" t="n">
        <v>9</v>
      </c>
      <c r="J79" s="22" t="n">
        <v>2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23</v>
      </c>
      <c r="I80" s="21" t="n">
        <v>11</v>
      </c>
      <c r="J80" s="22" t="n">
        <v>12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20</v>
      </c>
      <c r="I81" s="21" t="n">
        <v>5</v>
      </c>
      <c r="J81" s="22" t="n">
        <v>15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7</v>
      </c>
      <c r="I82" s="29" t="n">
        <v>11</v>
      </c>
      <c r="J82" s="30" t="n">
        <v>6</v>
      </c>
      <c r="K82" s="31" t="n">
        <v>85</v>
      </c>
      <c r="L82" s="32" t="n">
        <v>38</v>
      </c>
      <c r="M82" s="33" t="n">
        <v>47</v>
      </c>
    </row>
    <row r="83" customFormat="false" ht="13.5" hidden="false" customHeight="false" outlineLevel="0" collapsed="false">
      <c r="G83" s="11" t="s">
        <v>107</v>
      </c>
      <c r="H83" s="20" t="n">
        <v>18</v>
      </c>
      <c r="I83" s="21" t="n">
        <v>5</v>
      </c>
      <c r="J83" s="22" t="n">
        <v>13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7</v>
      </c>
      <c r="I84" s="21" t="n">
        <v>8</v>
      </c>
      <c r="J84" s="22" t="n">
        <v>9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20</v>
      </c>
      <c r="I85" s="21" t="n">
        <v>6</v>
      </c>
      <c r="J85" s="22" t="n">
        <v>14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20</v>
      </c>
      <c r="I86" s="21" t="n">
        <v>8</v>
      </c>
      <c r="J86" s="22" t="n">
        <v>12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14</v>
      </c>
      <c r="I87" s="29" t="n">
        <v>4</v>
      </c>
      <c r="J87" s="30" t="n">
        <v>10</v>
      </c>
      <c r="K87" s="31" t="n">
        <v>89</v>
      </c>
      <c r="L87" s="32" t="n">
        <v>31</v>
      </c>
      <c r="M87" s="33" t="n">
        <v>58</v>
      </c>
    </row>
    <row r="88" customFormat="false" ht="13.5" hidden="false" customHeight="false" outlineLevel="0" collapsed="false">
      <c r="G88" s="11" t="s">
        <v>112</v>
      </c>
      <c r="H88" s="20" t="n">
        <v>21</v>
      </c>
      <c r="I88" s="21" t="n">
        <v>6</v>
      </c>
      <c r="J88" s="22" t="n">
        <v>15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24</v>
      </c>
      <c r="I89" s="21" t="n">
        <v>5</v>
      </c>
      <c r="J89" s="22" t="n">
        <v>19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13</v>
      </c>
      <c r="I90" s="21" t="n">
        <v>2</v>
      </c>
      <c r="J90" s="22" t="n">
        <v>11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19</v>
      </c>
      <c r="I91" s="21" t="n">
        <v>6</v>
      </c>
      <c r="J91" s="22" t="n">
        <v>13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20</v>
      </c>
      <c r="I92" s="29" t="n">
        <v>6</v>
      </c>
      <c r="J92" s="30" t="n">
        <v>14</v>
      </c>
      <c r="K92" s="31" t="n">
        <v>97</v>
      </c>
      <c r="L92" s="32" t="n">
        <v>25</v>
      </c>
      <c r="M92" s="33" t="n">
        <v>72</v>
      </c>
    </row>
    <row r="93" customFormat="false" ht="13.5" hidden="false" customHeight="false" outlineLevel="0" collapsed="false">
      <c r="G93" s="11" t="s">
        <v>117</v>
      </c>
      <c r="H93" s="20" t="n">
        <v>12</v>
      </c>
      <c r="I93" s="21" t="n">
        <v>5</v>
      </c>
      <c r="J93" s="22" t="n">
        <v>7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8</v>
      </c>
      <c r="I94" s="21" t="n">
        <v>3</v>
      </c>
      <c r="J94" s="22" t="n">
        <v>5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11</v>
      </c>
      <c r="I95" s="21" t="n">
        <v>3</v>
      </c>
      <c r="J95" s="22" t="n">
        <v>8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10</v>
      </c>
      <c r="I96" s="21" t="n">
        <v>1</v>
      </c>
      <c r="J96" s="22" t="n">
        <v>9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6</v>
      </c>
      <c r="I97" s="29" t="n">
        <v>2</v>
      </c>
      <c r="J97" s="30" t="n">
        <v>4</v>
      </c>
      <c r="K97" s="31" t="n">
        <v>47</v>
      </c>
      <c r="L97" s="32" t="n">
        <v>14</v>
      </c>
      <c r="M97" s="33" t="n">
        <v>33</v>
      </c>
    </row>
    <row r="98" customFormat="false" ht="13.5" hidden="false" customHeight="false" outlineLevel="0" collapsed="false">
      <c r="G98" s="11" t="s">
        <v>122</v>
      </c>
      <c r="H98" s="20" t="n">
        <v>8</v>
      </c>
      <c r="I98" s="21" t="n">
        <v>2</v>
      </c>
      <c r="J98" s="22" t="n">
        <v>6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2</v>
      </c>
      <c r="I99" s="21" t="s">
        <v>127</v>
      </c>
      <c r="J99" s="22" t="n">
        <v>2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6</v>
      </c>
      <c r="I100" s="21" t="n">
        <v>1</v>
      </c>
      <c r="J100" s="22" t="n">
        <v>5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3</v>
      </c>
      <c r="I101" s="21" t="s">
        <v>127</v>
      </c>
      <c r="J101" s="22" t="n">
        <v>3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2</v>
      </c>
      <c r="I102" s="29" t="n">
        <v>1</v>
      </c>
      <c r="J102" s="30" t="n">
        <v>1</v>
      </c>
      <c r="K102" s="31" t="n">
        <v>21</v>
      </c>
      <c r="L102" s="32" t="n">
        <v>4</v>
      </c>
      <c r="M102" s="33" t="n">
        <v>17</v>
      </c>
    </row>
    <row r="103" customFormat="false" ht="14.25" hidden="false" customHeight="false" outlineLevel="0" collapsed="false">
      <c r="G103" s="39" t="s">
        <v>46</v>
      </c>
      <c r="H103" s="40" t="n">
        <v>3</v>
      </c>
      <c r="I103" s="41" t="s">
        <v>127</v>
      </c>
      <c r="J103" s="42" t="n">
        <v>3</v>
      </c>
      <c r="K103" s="43" t="n">
        <v>3</v>
      </c>
      <c r="L103" s="44" t="s">
        <v>127</v>
      </c>
      <c r="M103" s="45" t="n">
        <v>3</v>
      </c>
    </row>
    <row r="104" customFormat="false" ht="14.25" hidden="false" customHeight="false" outlineLevel="0" collapsed="false">
      <c r="G104" s="46" t="s">
        <v>48</v>
      </c>
      <c r="H104" s="40" t="s">
        <v>127</v>
      </c>
      <c r="I104" s="41" t="s">
        <v>127</v>
      </c>
      <c r="J104" s="42" t="s">
        <v>127</v>
      </c>
      <c r="K104" s="43" t="s">
        <v>127</v>
      </c>
      <c r="L104" s="44" t="s">
        <v>127</v>
      </c>
      <c r="M104" s="45" t="s">
        <v>127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36757</v>
      </c>
      <c r="C2" s="4" t="n">
        <v>64455</v>
      </c>
      <c r="D2" s="4" t="n">
        <v>72302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930</v>
      </c>
      <c r="I3" s="13" t="n">
        <v>481</v>
      </c>
      <c r="J3" s="14" t="n">
        <v>449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4882</v>
      </c>
      <c r="C4" s="10" t="n">
        <v>2412</v>
      </c>
      <c r="D4" s="10" t="n">
        <v>2470</v>
      </c>
      <c r="G4" s="19" t="s">
        <v>7</v>
      </c>
      <c r="H4" s="20" t="n">
        <v>888</v>
      </c>
      <c r="I4" s="21" t="n">
        <v>436</v>
      </c>
      <c r="J4" s="22" t="n">
        <v>452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5341</v>
      </c>
      <c r="C5" s="10" t="n">
        <v>2750</v>
      </c>
      <c r="D5" s="10" t="n">
        <v>2591</v>
      </c>
      <c r="G5" s="19" t="s">
        <v>9</v>
      </c>
      <c r="H5" s="20" t="n">
        <v>1009</v>
      </c>
      <c r="I5" s="21" t="n">
        <v>494</v>
      </c>
      <c r="J5" s="22" t="n">
        <v>515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5964</v>
      </c>
      <c r="C6" s="10" t="n">
        <v>3050</v>
      </c>
      <c r="D6" s="10" t="n">
        <v>2914</v>
      </c>
      <c r="G6" s="19" t="s">
        <v>11</v>
      </c>
      <c r="H6" s="20" t="n">
        <v>987</v>
      </c>
      <c r="I6" s="21" t="n">
        <v>477</v>
      </c>
      <c r="J6" s="22" t="n">
        <v>510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5935</v>
      </c>
      <c r="C7" s="10" t="n">
        <v>2998</v>
      </c>
      <c r="D7" s="10" t="n">
        <v>2937</v>
      </c>
      <c r="G7" s="27" t="s">
        <v>13</v>
      </c>
      <c r="H7" s="28" t="n">
        <v>1068</v>
      </c>
      <c r="I7" s="29" t="n">
        <v>524</v>
      </c>
      <c r="J7" s="30" t="n">
        <v>544</v>
      </c>
      <c r="K7" s="31" t="n">
        <v>4882</v>
      </c>
      <c r="L7" s="32" t="n">
        <v>2412</v>
      </c>
      <c r="M7" s="33" t="n">
        <v>2470</v>
      </c>
    </row>
    <row r="8" customFormat="false" ht="13.5" hidden="false" customHeight="false" outlineLevel="0" collapsed="false">
      <c r="A8" s="18" t="s">
        <v>14</v>
      </c>
      <c r="B8" s="10" t="n">
        <v>4650</v>
      </c>
      <c r="C8" s="10" t="n">
        <v>2256</v>
      </c>
      <c r="D8" s="10" t="n">
        <v>2394</v>
      </c>
      <c r="G8" s="11" t="s">
        <v>15</v>
      </c>
      <c r="H8" s="12" t="n">
        <v>1028</v>
      </c>
      <c r="I8" s="13" t="n">
        <v>521</v>
      </c>
      <c r="J8" s="14" t="n">
        <v>507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5439</v>
      </c>
      <c r="C9" s="10" t="n">
        <v>2734</v>
      </c>
      <c r="D9" s="10" t="n">
        <v>2705</v>
      </c>
      <c r="G9" s="19" t="s">
        <v>17</v>
      </c>
      <c r="H9" s="20" t="n">
        <v>1050</v>
      </c>
      <c r="I9" s="21" t="n">
        <v>538</v>
      </c>
      <c r="J9" s="22" t="n">
        <v>512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6351</v>
      </c>
      <c r="C10" s="10" t="n">
        <v>3122</v>
      </c>
      <c r="D10" s="10" t="n">
        <v>3229</v>
      </c>
      <c r="G10" s="19" t="s">
        <v>19</v>
      </c>
      <c r="H10" s="20" t="n">
        <v>1092</v>
      </c>
      <c r="I10" s="21" t="n">
        <v>565</v>
      </c>
      <c r="J10" s="22" t="n">
        <v>527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7448</v>
      </c>
      <c r="C11" s="10" t="n">
        <v>3739</v>
      </c>
      <c r="D11" s="10" t="n">
        <v>3709</v>
      </c>
      <c r="G11" s="19" t="s">
        <v>21</v>
      </c>
      <c r="H11" s="20" t="n">
        <v>1095</v>
      </c>
      <c r="I11" s="21" t="n">
        <v>564</v>
      </c>
      <c r="J11" s="22" t="n">
        <v>531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9338</v>
      </c>
      <c r="C12" s="10" t="n">
        <v>4622</v>
      </c>
      <c r="D12" s="10" t="n">
        <v>4716</v>
      </c>
      <c r="G12" s="27" t="s">
        <v>23</v>
      </c>
      <c r="H12" s="28" t="n">
        <v>1076</v>
      </c>
      <c r="I12" s="29" t="n">
        <v>562</v>
      </c>
      <c r="J12" s="30" t="n">
        <v>514</v>
      </c>
      <c r="K12" s="31" t="n">
        <v>5341</v>
      </c>
      <c r="L12" s="32" t="n">
        <v>2750</v>
      </c>
      <c r="M12" s="33" t="n">
        <v>2591</v>
      </c>
    </row>
    <row r="13" customFormat="false" ht="13.5" hidden="false" customHeight="false" outlineLevel="0" collapsed="false">
      <c r="A13" s="18" t="s">
        <v>24</v>
      </c>
      <c r="B13" s="10" t="n">
        <v>7983</v>
      </c>
      <c r="C13" s="10" t="n">
        <v>3882</v>
      </c>
      <c r="D13" s="10" t="n">
        <v>4101</v>
      </c>
      <c r="G13" s="11" t="s">
        <v>25</v>
      </c>
      <c r="H13" s="12" t="n">
        <v>1126</v>
      </c>
      <c r="I13" s="13" t="n">
        <v>581</v>
      </c>
      <c r="J13" s="14" t="n">
        <v>545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7910</v>
      </c>
      <c r="C14" s="10" t="n">
        <v>3913</v>
      </c>
      <c r="D14" s="10" t="n">
        <v>3997</v>
      </c>
      <c r="G14" s="19" t="s">
        <v>27</v>
      </c>
      <c r="H14" s="20" t="n">
        <v>1131</v>
      </c>
      <c r="I14" s="21" t="n">
        <v>608</v>
      </c>
      <c r="J14" s="22" t="n">
        <v>523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8656</v>
      </c>
      <c r="C15" s="10" t="n">
        <v>4205</v>
      </c>
      <c r="D15" s="10" t="n">
        <v>4451</v>
      </c>
      <c r="G15" s="19" t="s">
        <v>29</v>
      </c>
      <c r="H15" s="20" t="n">
        <v>1170</v>
      </c>
      <c r="I15" s="21" t="n">
        <v>568</v>
      </c>
      <c r="J15" s="22" t="n">
        <v>602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10128</v>
      </c>
      <c r="C16" s="10" t="n">
        <v>5045</v>
      </c>
      <c r="D16" s="10" t="n">
        <v>5083</v>
      </c>
      <c r="G16" s="19" t="s">
        <v>31</v>
      </c>
      <c r="H16" s="20" t="n">
        <v>1218</v>
      </c>
      <c r="I16" s="21" t="n">
        <v>636</v>
      </c>
      <c r="J16" s="22" t="n">
        <v>582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12029</v>
      </c>
      <c r="C17" s="10" t="n">
        <v>5776</v>
      </c>
      <c r="D17" s="10" t="n">
        <v>6253</v>
      </c>
      <c r="G17" s="27" t="s">
        <v>33</v>
      </c>
      <c r="H17" s="28" t="n">
        <v>1319</v>
      </c>
      <c r="I17" s="29" t="n">
        <v>657</v>
      </c>
      <c r="J17" s="30" t="n">
        <v>662</v>
      </c>
      <c r="K17" s="31" t="n">
        <v>5964</v>
      </c>
      <c r="L17" s="32" t="n">
        <v>3050</v>
      </c>
      <c r="M17" s="33" t="n">
        <v>2914</v>
      </c>
    </row>
    <row r="18" customFormat="false" ht="13.5" hidden="false" customHeight="false" outlineLevel="0" collapsed="false">
      <c r="A18" s="18" t="s">
        <v>34</v>
      </c>
      <c r="B18" s="10" t="n">
        <v>9659</v>
      </c>
      <c r="C18" s="10" t="n">
        <v>4286</v>
      </c>
      <c r="D18" s="10" t="n">
        <v>5373</v>
      </c>
      <c r="G18" s="11" t="s">
        <v>35</v>
      </c>
      <c r="H18" s="12" t="n">
        <v>1304</v>
      </c>
      <c r="I18" s="13" t="n">
        <v>671</v>
      </c>
      <c r="J18" s="14" t="n">
        <v>633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8350</v>
      </c>
      <c r="C19" s="10" t="n">
        <v>3563</v>
      </c>
      <c r="D19" s="10" t="n">
        <v>4787</v>
      </c>
      <c r="G19" s="19" t="s">
        <v>37</v>
      </c>
      <c r="H19" s="20" t="n">
        <v>1312</v>
      </c>
      <c r="I19" s="21" t="n">
        <v>665</v>
      </c>
      <c r="J19" s="22" t="n">
        <v>647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7514</v>
      </c>
      <c r="C20" s="10" t="n">
        <v>2960</v>
      </c>
      <c r="D20" s="10" t="n">
        <v>4554</v>
      </c>
      <c r="G20" s="19" t="s">
        <v>39</v>
      </c>
      <c r="H20" s="20" t="n">
        <v>1302</v>
      </c>
      <c r="I20" s="21" t="n">
        <v>689</v>
      </c>
      <c r="J20" s="22" t="n">
        <v>613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4877</v>
      </c>
      <c r="C21" s="10" t="n">
        <v>1672</v>
      </c>
      <c r="D21" s="10" t="n">
        <v>3205</v>
      </c>
      <c r="G21" s="19" t="s">
        <v>41</v>
      </c>
      <c r="H21" s="20" t="n">
        <v>1130</v>
      </c>
      <c r="I21" s="21" t="n">
        <v>568</v>
      </c>
      <c r="J21" s="22" t="n">
        <v>562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2222</v>
      </c>
      <c r="C22" s="10" t="n">
        <v>551</v>
      </c>
      <c r="D22" s="10" t="n">
        <v>1671</v>
      </c>
      <c r="G22" s="27" t="s">
        <v>43</v>
      </c>
      <c r="H22" s="28" t="n">
        <v>887</v>
      </c>
      <c r="I22" s="29" t="n">
        <v>405</v>
      </c>
      <c r="J22" s="30" t="n">
        <v>482</v>
      </c>
      <c r="K22" s="31" t="n">
        <v>5935</v>
      </c>
      <c r="L22" s="32" t="n">
        <v>2998</v>
      </c>
      <c r="M22" s="33" t="n">
        <v>2937</v>
      </c>
    </row>
    <row r="23" customFormat="false" ht="13.5" hidden="false" customHeight="false" outlineLevel="0" collapsed="false">
      <c r="A23" s="18" t="s">
        <v>44</v>
      </c>
      <c r="B23" s="10" t="n">
        <v>629</v>
      </c>
      <c r="C23" s="10" t="n">
        <v>121</v>
      </c>
      <c r="D23" s="10" t="n">
        <v>508</v>
      </c>
      <c r="G23" s="19" t="s">
        <v>45</v>
      </c>
      <c r="H23" s="20" t="n">
        <v>912</v>
      </c>
      <c r="I23" s="21" t="n">
        <v>432</v>
      </c>
      <c r="J23" s="22" t="n">
        <v>480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21</v>
      </c>
      <c r="C24" s="35" t="n">
        <v>21</v>
      </c>
      <c r="D24" s="35" t="n">
        <v>100</v>
      </c>
      <c r="G24" s="19" t="s">
        <v>47</v>
      </c>
      <c r="H24" s="20" t="n">
        <v>877</v>
      </c>
      <c r="I24" s="21" t="n">
        <v>423</v>
      </c>
      <c r="J24" s="22" t="n">
        <v>454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1331</v>
      </c>
      <c r="C25" s="37" t="n">
        <v>777</v>
      </c>
      <c r="D25" s="38" t="n">
        <v>554</v>
      </c>
      <c r="G25" s="19" t="s">
        <v>49</v>
      </c>
      <c r="H25" s="20" t="n">
        <v>915</v>
      </c>
      <c r="I25" s="21" t="n">
        <v>433</v>
      </c>
      <c r="J25" s="22" t="n">
        <v>482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982</v>
      </c>
      <c r="I26" s="21" t="n">
        <v>467</v>
      </c>
      <c r="J26" s="22" t="n">
        <v>515</v>
      </c>
      <c r="K26" s="23"/>
      <c r="L26" s="24"/>
      <c r="M26" s="25"/>
    </row>
    <row r="27" customFormat="false" ht="14.25" hidden="false" customHeight="false" outlineLevel="0" collapsed="false">
      <c r="G27" s="19" t="s">
        <v>51</v>
      </c>
      <c r="H27" s="20" t="n">
        <v>964</v>
      </c>
      <c r="I27" s="21" t="n">
        <v>501</v>
      </c>
      <c r="J27" s="22" t="n">
        <v>463</v>
      </c>
      <c r="K27" s="31" t="n">
        <v>4650</v>
      </c>
      <c r="L27" s="32" t="n">
        <v>2256</v>
      </c>
      <c r="M27" s="33" t="n">
        <v>2394</v>
      </c>
    </row>
    <row r="28" customFormat="false" ht="13.5" hidden="false" customHeight="false" outlineLevel="0" collapsed="false">
      <c r="G28" s="11" t="s">
        <v>52</v>
      </c>
      <c r="H28" s="12" t="n">
        <v>1011</v>
      </c>
      <c r="I28" s="13" t="n">
        <v>486</v>
      </c>
      <c r="J28" s="14" t="n">
        <v>525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1022</v>
      </c>
      <c r="I29" s="21" t="n">
        <v>500</v>
      </c>
      <c r="J29" s="22" t="n">
        <v>522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1088</v>
      </c>
      <c r="I30" s="21" t="n">
        <v>575</v>
      </c>
      <c r="J30" s="22" t="n">
        <v>513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1148</v>
      </c>
      <c r="I31" s="21" t="n">
        <v>581</v>
      </c>
      <c r="J31" s="22" t="n">
        <v>567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1170</v>
      </c>
      <c r="I32" s="29" t="n">
        <v>592</v>
      </c>
      <c r="J32" s="30" t="n">
        <v>578</v>
      </c>
      <c r="K32" s="31" t="n">
        <v>5439</v>
      </c>
      <c r="L32" s="32" t="n">
        <v>2734</v>
      </c>
      <c r="M32" s="33" t="n">
        <v>2705</v>
      </c>
    </row>
    <row r="33" customFormat="false" ht="13.5" hidden="false" customHeight="false" outlineLevel="0" collapsed="false">
      <c r="G33" s="19" t="s">
        <v>57</v>
      </c>
      <c r="H33" s="20" t="n">
        <v>1253</v>
      </c>
      <c r="I33" s="21" t="n">
        <v>612</v>
      </c>
      <c r="J33" s="22" t="n">
        <v>641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296</v>
      </c>
      <c r="I34" s="21" t="n">
        <v>640</v>
      </c>
      <c r="J34" s="22" t="n">
        <v>656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1253</v>
      </c>
      <c r="I35" s="21" t="n">
        <v>613</v>
      </c>
      <c r="J35" s="22" t="n">
        <v>640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1273</v>
      </c>
      <c r="I36" s="21" t="n">
        <v>637</v>
      </c>
      <c r="J36" s="22" t="n">
        <v>636</v>
      </c>
      <c r="K36" s="23"/>
      <c r="L36" s="24"/>
      <c r="M36" s="25"/>
    </row>
    <row r="37" customFormat="false" ht="14.25" hidden="false" customHeight="false" outlineLevel="0" collapsed="false">
      <c r="G37" s="19" t="s">
        <v>61</v>
      </c>
      <c r="H37" s="20" t="n">
        <v>1276</v>
      </c>
      <c r="I37" s="21" t="n">
        <v>620</v>
      </c>
      <c r="J37" s="22" t="n">
        <v>656</v>
      </c>
      <c r="K37" s="31" t="n">
        <v>6351</v>
      </c>
      <c r="L37" s="32" t="n">
        <v>3122</v>
      </c>
      <c r="M37" s="33" t="n">
        <v>3229</v>
      </c>
    </row>
    <row r="38" customFormat="false" ht="13.5" hidden="false" customHeight="false" outlineLevel="0" collapsed="false">
      <c r="G38" s="11" t="s">
        <v>62</v>
      </c>
      <c r="H38" s="12" t="n">
        <v>1382</v>
      </c>
      <c r="I38" s="13" t="n">
        <v>698</v>
      </c>
      <c r="J38" s="14" t="n">
        <v>684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405</v>
      </c>
      <c r="I39" s="21" t="n">
        <v>706</v>
      </c>
      <c r="J39" s="22" t="n">
        <v>699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448</v>
      </c>
      <c r="I40" s="21" t="n">
        <v>722</v>
      </c>
      <c r="J40" s="22" t="n">
        <v>726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522</v>
      </c>
      <c r="I41" s="21" t="n">
        <v>795</v>
      </c>
      <c r="J41" s="22" t="n">
        <v>727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691</v>
      </c>
      <c r="I42" s="29" t="n">
        <v>818</v>
      </c>
      <c r="J42" s="30" t="n">
        <v>873</v>
      </c>
      <c r="K42" s="31" t="n">
        <v>7448</v>
      </c>
      <c r="L42" s="32" t="n">
        <v>3739</v>
      </c>
      <c r="M42" s="33" t="n">
        <v>3709</v>
      </c>
    </row>
    <row r="43" customFormat="false" ht="13.5" hidden="false" customHeight="false" outlineLevel="0" collapsed="false">
      <c r="G43" s="19" t="s">
        <v>67</v>
      </c>
      <c r="H43" s="20" t="n">
        <v>1795</v>
      </c>
      <c r="I43" s="21" t="n">
        <v>891</v>
      </c>
      <c r="J43" s="22" t="n">
        <v>904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968</v>
      </c>
      <c r="I44" s="21" t="n">
        <v>974</v>
      </c>
      <c r="J44" s="22" t="n">
        <v>994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870</v>
      </c>
      <c r="I45" s="21" t="n">
        <v>936</v>
      </c>
      <c r="J45" s="22" t="n">
        <v>934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831</v>
      </c>
      <c r="I46" s="21" t="n">
        <v>907</v>
      </c>
      <c r="J46" s="22" t="n">
        <v>924</v>
      </c>
      <c r="K46" s="23"/>
      <c r="L46" s="24"/>
      <c r="M46" s="25"/>
    </row>
    <row r="47" customFormat="false" ht="14.25" hidden="false" customHeight="false" outlineLevel="0" collapsed="false">
      <c r="G47" s="19" t="s">
        <v>71</v>
      </c>
      <c r="H47" s="20" t="n">
        <v>1874</v>
      </c>
      <c r="I47" s="21" t="n">
        <v>914</v>
      </c>
      <c r="J47" s="22" t="n">
        <v>960</v>
      </c>
      <c r="K47" s="31" t="n">
        <v>9338</v>
      </c>
      <c r="L47" s="32" t="n">
        <v>4622</v>
      </c>
      <c r="M47" s="33" t="n">
        <v>4716</v>
      </c>
    </row>
    <row r="48" customFormat="false" ht="13.5" hidden="false" customHeight="false" outlineLevel="0" collapsed="false">
      <c r="G48" s="11" t="s">
        <v>72</v>
      </c>
      <c r="H48" s="12" t="n">
        <v>1721</v>
      </c>
      <c r="I48" s="13" t="n">
        <v>823</v>
      </c>
      <c r="J48" s="14" t="n">
        <v>898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669</v>
      </c>
      <c r="I49" s="21" t="n">
        <v>841</v>
      </c>
      <c r="J49" s="22" t="n">
        <v>828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713</v>
      </c>
      <c r="I50" s="21" t="n">
        <v>834</v>
      </c>
      <c r="J50" s="22" t="n">
        <v>879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689</v>
      </c>
      <c r="I51" s="21" t="n">
        <v>815</v>
      </c>
      <c r="J51" s="22" t="n">
        <v>874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191</v>
      </c>
      <c r="I52" s="29" t="n">
        <v>569</v>
      </c>
      <c r="J52" s="30" t="n">
        <v>622</v>
      </c>
      <c r="K52" s="31" t="n">
        <v>7983</v>
      </c>
      <c r="L52" s="32" t="n">
        <v>3882</v>
      </c>
      <c r="M52" s="33" t="n">
        <v>4101</v>
      </c>
    </row>
    <row r="53" customFormat="false" ht="13.5" hidden="false" customHeight="false" outlineLevel="0" collapsed="false">
      <c r="G53" s="19" t="s">
        <v>77</v>
      </c>
      <c r="H53" s="20" t="n">
        <v>1652</v>
      </c>
      <c r="I53" s="21" t="n">
        <v>824</v>
      </c>
      <c r="J53" s="22" t="n">
        <v>828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589</v>
      </c>
      <c r="I54" s="21" t="n">
        <v>779</v>
      </c>
      <c r="J54" s="22" t="n">
        <v>810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605</v>
      </c>
      <c r="I55" s="21" t="n">
        <v>803</v>
      </c>
      <c r="J55" s="22" t="n">
        <v>802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462</v>
      </c>
      <c r="I56" s="21" t="n">
        <v>721</v>
      </c>
      <c r="J56" s="22" t="n">
        <v>741</v>
      </c>
      <c r="K56" s="23"/>
      <c r="L56" s="24"/>
      <c r="M56" s="25"/>
    </row>
    <row r="57" customFormat="false" ht="14.25" hidden="false" customHeight="false" outlineLevel="0" collapsed="false">
      <c r="G57" s="19" t="s">
        <v>81</v>
      </c>
      <c r="H57" s="20" t="n">
        <v>1602</v>
      </c>
      <c r="I57" s="21" t="n">
        <v>786</v>
      </c>
      <c r="J57" s="22" t="n">
        <v>816</v>
      </c>
      <c r="K57" s="31" t="n">
        <v>7910</v>
      </c>
      <c r="L57" s="32" t="n">
        <v>3913</v>
      </c>
      <c r="M57" s="33" t="n">
        <v>3997</v>
      </c>
    </row>
    <row r="58" customFormat="false" ht="13.5" hidden="false" customHeight="false" outlineLevel="0" collapsed="false">
      <c r="G58" s="11" t="s">
        <v>82</v>
      </c>
      <c r="H58" s="12" t="n">
        <v>1570</v>
      </c>
      <c r="I58" s="13" t="n">
        <v>755</v>
      </c>
      <c r="J58" s="14" t="n">
        <v>815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727</v>
      </c>
      <c r="I59" s="21" t="n">
        <v>844</v>
      </c>
      <c r="J59" s="22" t="n">
        <v>883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738</v>
      </c>
      <c r="I60" s="21" t="n">
        <v>828</v>
      </c>
      <c r="J60" s="22" t="n">
        <v>910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714</v>
      </c>
      <c r="I61" s="21" t="n">
        <v>843</v>
      </c>
      <c r="J61" s="22" t="n">
        <v>871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907</v>
      </c>
      <c r="I62" s="29" t="n">
        <v>935</v>
      </c>
      <c r="J62" s="30" t="n">
        <v>972</v>
      </c>
      <c r="K62" s="31" t="n">
        <v>8656</v>
      </c>
      <c r="L62" s="32" t="n">
        <v>4205</v>
      </c>
      <c r="M62" s="33" t="n">
        <v>4451</v>
      </c>
    </row>
    <row r="63" customFormat="false" ht="13.5" hidden="false" customHeight="false" outlineLevel="0" collapsed="false">
      <c r="G63" s="19" t="s">
        <v>87</v>
      </c>
      <c r="H63" s="20" t="n">
        <v>1817</v>
      </c>
      <c r="I63" s="21" t="n">
        <v>863</v>
      </c>
      <c r="J63" s="22" t="n">
        <v>954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929</v>
      </c>
      <c r="I64" s="21" t="n">
        <v>1001</v>
      </c>
      <c r="J64" s="22" t="n">
        <v>928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1986</v>
      </c>
      <c r="I65" s="21" t="n">
        <v>1015</v>
      </c>
      <c r="J65" s="22" t="n">
        <v>971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2086</v>
      </c>
      <c r="I66" s="21" t="n">
        <v>1022</v>
      </c>
      <c r="J66" s="22" t="n">
        <v>1064</v>
      </c>
      <c r="K66" s="23"/>
      <c r="L66" s="24"/>
      <c r="M66" s="25"/>
    </row>
    <row r="67" customFormat="false" ht="14.25" hidden="false" customHeight="false" outlineLevel="0" collapsed="false">
      <c r="G67" s="19" t="s">
        <v>91</v>
      </c>
      <c r="H67" s="20" t="n">
        <v>2310</v>
      </c>
      <c r="I67" s="21" t="n">
        <v>1144</v>
      </c>
      <c r="J67" s="22" t="n">
        <v>1166</v>
      </c>
      <c r="K67" s="31" t="n">
        <v>10128</v>
      </c>
      <c r="L67" s="32" t="n">
        <v>5045</v>
      </c>
      <c r="M67" s="33" t="n">
        <v>5083</v>
      </c>
    </row>
    <row r="68" customFormat="false" ht="13.5" hidden="false" customHeight="false" outlineLevel="0" collapsed="false">
      <c r="G68" s="11" t="s">
        <v>92</v>
      </c>
      <c r="H68" s="12" t="n">
        <v>2455</v>
      </c>
      <c r="I68" s="13" t="n">
        <v>1215</v>
      </c>
      <c r="J68" s="14" t="n">
        <v>1240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847</v>
      </c>
      <c r="I69" s="21" t="n">
        <v>1343</v>
      </c>
      <c r="J69" s="22" t="n">
        <v>1504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574</v>
      </c>
      <c r="I70" s="21" t="n">
        <v>1228</v>
      </c>
      <c r="J70" s="22" t="n">
        <v>1346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2472</v>
      </c>
      <c r="I71" s="21" t="n">
        <v>1186</v>
      </c>
      <c r="J71" s="22" t="n">
        <v>1286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681</v>
      </c>
      <c r="I72" s="29" t="n">
        <v>804</v>
      </c>
      <c r="J72" s="30" t="n">
        <v>877</v>
      </c>
      <c r="K72" s="31" t="n">
        <v>12029</v>
      </c>
      <c r="L72" s="32" t="n">
        <v>5776</v>
      </c>
      <c r="M72" s="33" t="n">
        <v>6253</v>
      </c>
    </row>
    <row r="73" customFormat="false" ht="13.5" hidden="false" customHeight="false" outlineLevel="0" collapsed="false">
      <c r="G73" s="19" t="s">
        <v>97</v>
      </c>
      <c r="H73" s="20" t="n">
        <v>1725</v>
      </c>
      <c r="I73" s="21" t="n">
        <v>795</v>
      </c>
      <c r="J73" s="22" t="n">
        <v>930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2044</v>
      </c>
      <c r="I74" s="21" t="n">
        <v>943</v>
      </c>
      <c r="J74" s="22" t="n">
        <v>1101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878</v>
      </c>
      <c r="I75" s="21" t="n">
        <v>833</v>
      </c>
      <c r="J75" s="22" t="n">
        <v>1045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993</v>
      </c>
      <c r="I76" s="21" t="n">
        <v>864</v>
      </c>
      <c r="J76" s="22" t="n">
        <v>1129</v>
      </c>
      <c r="K76" s="23"/>
      <c r="L76" s="24"/>
      <c r="M76" s="25"/>
    </row>
    <row r="77" customFormat="false" ht="14.25" hidden="false" customHeight="false" outlineLevel="0" collapsed="false">
      <c r="G77" s="19" t="s">
        <v>101</v>
      </c>
      <c r="H77" s="20" t="n">
        <v>2019</v>
      </c>
      <c r="I77" s="21" t="n">
        <v>851</v>
      </c>
      <c r="J77" s="22" t="n">
        <v>1168</v>
      </c>
      <c r="K77" s="31" t="n">
        <v>9659</v>
      </c>
      <c r="L77" s="32" t="n">
        <v>4286</v>
      </c>
      <c r="M77" s="33" t="n">
        <v>5373</v>
      </c>
    </row>
    <row r="78" customFormat="false" ht="13.5" hidden="false" customHeight="false" outlineLevel="0" collapsed="false">
      <c r="G78" s="11" t="s">
        <v>102</v>
      </c>
      <c r="H78" s="12" t="n">
        <v>1725</v>
      </c>
      <c r="I78" s="13" t="n">
        <v>751</v>
      </c>
      <c r="J78" s="14" t="n">
        <v>974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561</v>
      </c>
      <c r="I79" s="21" t="n">
        <v>675</v>
      </c>
      <c r="J79" s="22" t="n">
        <v>886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657</v>
      </c>
      <c r="I80" s="21" t="n">
        <v>721</v>
      </c>
      <c r="J80" s="22" t="n">
        <v>936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756</v>
      </c>
      <c r="I81" s="21" t="n">
        <v>738</v>
      </c>
      <c r="J81" s="22" t="n">
        <v>1018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651</v>
      </c>
      <c r="I82" s="29" t="n">
        <v>678</v>
      </c>
      <c r="J82" s="30" t="n">
        <v>973</v>
      </c>
      <c r="K82" s="31" t="n">
        <v>8350</v>
      </c>
      <c r="L82" s="32" t="n">
        <v>3563</v>
      </c>
      <c r="M82" s="33" t="n">
        <v>4787</v>
      </c>
    </row>
    <row r="83" customFormat="false" ht="13.5" hidden="false" customHeight="false" outlineLevel="0" collapsed="false">
      <c r="G83" s="19" t="s">
        <v>107</v>
      </c>
      <c r="H83" s="20" t="n">
        <v>1656</v>
      </c>
      <c r="I83" s="21" t="n">
        <v>658</v>
      </c>
      <c r="J83" s="22" t="n">
        <v>998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571</v>
      </c>
      <c r="I84" s="21" t="n">
        <v>640</v>
      </c>
      <c r="J84" s="22" t="n">
        <v>931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468</v>
      </c>
      <c r="I85" s="21" t="n">
        <v>562</v>
      </c>
      <c r="J85" s="22" t="n">
        <v>906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1469</v>
      </c>
      <c r="I86" s="21" t="n">
        <v>584</v>
      </c>
      <c r="J86" s="22" t="n">
        <v>885</v>
      </c>
      <c r="K86" s="23"/>
      <c r="L86" s="24"/>
      <c r="M86" s="25"/>
    </row>
    <row r="87" customFormat="false" ht="14.25" hidden="false" customHeight="false" outlineLevel="0" collapsed="false">
      <c r="G87" s="19" t="s">
        <v>111</v>
      </c>
      <c r="H87" s="20" t="n">
        <v>1350</v>
      </c>
      <c r="I87" s="21" t="n">
        <v>516</v>
      </c>
      <c r="J87" s="22" t="n">
        <v>834</v>
      </c>
      <c r="K87" s="31" t="n">
        <v>7514</v>
      </c>
      <c r="L87" s="32" t="n">
        <v>2960</v>
      </c>
      <c r="M87" s="33" t="n">
        <v>4554</v>
      </c>
    </row>
    <row r="88" customFormat="false" ht="13.5" hidden="false" customHeight="false" outlineLevel="0" collapsed="false">
      <c r="G88" s="11" t="s">
        <v>112</v>
      </c>
      <c r="H88" s="12" t="n">
        <v>1191</v>
      </c>
      <c r="I88" s="13" t="n">
        <v>448</v>
      </c>
      <c r="J88" s="14" t="n">
        <v>743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1112</v>
      </c>
      <c r="I89" s="21" t="n">
        <v>390</v>
      </c>
      <c r="J89" s="22" t="n">
        <v>722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948</v>
      </c>
      <c r="I90" s="21" t="n">
        <v>319</v>
      </c>
      <c r="J90" s="22" t="n">
        <v>629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875</v>
      </c>
      <c r="I91" s="21" t="n">
        <v>270</v>
      </c>
      <c r="J91" s="22" t="n">
        <v>605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751</v>
      </c>
      <c r="I92" s="29" t="n">
        <v>245</v>
      </c>
      <c r="J92" s="30" t="n">
        <v>506</v>
      </c>
      <c r="K92" s="31" t="n">
        <v>4877</v>
      </c>
      <c r="L92" s="32" t="n">
        <v>1672</v>
      </c>
      <c r="M92" s="33" t="n">
        <v>3205</v>
      </c>
    </row>
    <row r="93" customFormat="false" ht="13.5" hidden="false" customHeight="false" outlineLevel="0" collapsed="false">
      <c r="G93" s="19" t="s">
        <v>117</v>
      </c>
      <c r="H93" s="20" t="n">
        <v>598</v>
      </c>
      <c r="I93" s="21" t="n">
        <v>163</v>
      </c>
      <c r="J93" s="22" t="n">
        <v>435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548</v>
      </c>
      <c r="I94" s="21" t="n">
        <v>142</v>
      </c>
      <c r="J94" s="22" t="n">
        <v>406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454</v>
      </c>
      <c r="I95" s="21" t="n">
        <v>101</v>
      </c>
      <c r="J95" s="22" t="n">
        <v>353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324</v>
      </c>
      <c r="I96" s="21" t="n">
        <v>77</v>
      </c>
      <c r="J96" s="22" t="n">
        <v>247</v>
      </c>
      <c r="K96" s="23"/>
      <c r="L96" s="24"/>
      <c r="M96" s="25"/>
    </row>
    <row r="97" customFormat="false" ht="14.25" hidden="false" customHeight="false" outlineLevel="0" collapsed="false">
      <c r="G97" s="19" t="s">
        <v>121</v>
      </c>
      <c r="H97" s="20" t="n">
        <v>298</v>
      </c>
      <c r="I97" s="21" t="n">
        <v>68</v>
      </c>
      <c r="J97" s="22" t="n">
        <v>230</v>
      </c>
      <c r="K97" s="31" t="n">
        <v>2222</v>
      </c>
      <c r="L97" s="32" t="n">
        <v>551</v>
      </c>
      <c r="M97" s="33" t="n">
        <v>1671</v>
      </c>
    </row>
    <row r="98" customFormat="false" ht="13.5" hidden="false" customHeight="false" outlineLevel="0" collapsed="false">
      <c r="G98" s="11" t="s">
        <v>122</v>
      </c>
      <c r="H98" s="12" t="n">
        <v>227</v>
      </c>
      <c r="I98" s="13" t="n">
        <v>42</v>
      </c>
      <c r="J98" s="14" t="n">
        <v>185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31</v>
      </c>
      <c r="I99" s="21" t="n">
        <v>30</v>
      </c>
      <c r="J99" s="22" t="n">
        <v>101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23</v>
      </c>
      <c r="I100" s="21" t="n">
        <v>21</v>
      </c>
      <c r="J100" s="22" t="n">
        <v>102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77</v>
      </c>
      <c r="I101" s="21" t="n">
        <v>11</v>
      </c>
      <c r="J101" s="22" t="n">
        <v>66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71</v>
      </c>
      <c r="I102" s="29" t="n">
        <v>17</v>
      </c>
      <c r="J102" s="30" t="n">
        <v>54</v>
      </c>
      <c r="K102" s="31" t="n">
        <v>629</v>
      </c>
      <c r="L102" s="32" t="n">
        <v>121</v>
      </c>
      <c r="M102" s="33" t="n">
        <v>508</v>
      </c>
    </row>
    <row r="103" customFormat="false" ht="14.25" hidden="false" customHeight="false" outlineLevel="0" collapsed="false">
      <c r="G103" s="39" t="s">
        <v>46</v>
      </c>
      <c r="H103" s="40" t="n">
        <v>121</v>
      </c>
      <c r="I103" s="41" t="n">
        <v>21</v>
      </c>
      <c r="J103" s="42" t="n">
        <v>100</v>
      </c>
      <c r="K103" s="43" t="n">
        <v>121</v>
      </c>
      <c r="L103" s="44" t="n">
        <v>21</v>
      </c>
      <c r="M103" s="45" t="n">
        <v>100</v>
      </c>
    </row>
    <row r="104" customFormat="false" ht="14.25" hidden="false" customHeight="false" outlineLevel="0" collapsed="false">
      <c r="G104" s="46" t="s">
        <v>48</v>
      </c>
      <c r="H104" s="28" t="n">
        <v>1331</v>
      </c>
      <c r="I104" s="29" t="n">
        <v>777</v>
      </c>
      <c r="J104" s="30" t="n">
        <v>554</v>
      </c>
      <c r="K104" s="43" t="n">
        <v>1331</v>
      </c>
      <c r="L104" s="44" t="n">
        <v>777</v>
      </c>
      <c r="M104" s="45" t="n">
        <v>554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95754</v>
      </c>
      <c r="C2" s="4" t="n">
        <v>45481</v>
      </c>
      <c r="D2" s="4" t="n">
        <v>50273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E3" s="47"/>
      <c r="G3" s="11" t="s">
        <v>5</v>
      </c>
      <c r="H3" s="12" t="n">
        <v>699</v>
      </c>
      <c r="I3" s="13" t="n">
        <v>369</v>
      </c>
      <c r="J3" s="14" t="n">
        <v>330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3722</v>
      </c>
      <c r="C4" s="10" t="n">
        <v>1832</v>
      </c>
      <c r="D4" s="10" t="n">
        <v>1890</v>
      </c>
      <c r="G4" s="19" t="s">
        <v>7</v>
      </c>
      <c r="H4" s="20" t="n">
        <v>685</v>
      </c>
      <c r="I4" s="21" t="n">
        <v>331</v>
      </c>
      <c r="J4" s="22" t="n">
        <v>354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3890</v>
      </c>
      <c r="C5" s="10" t="n">
        <v>2011</v>
      </c>
      <c r="D5" s="10" t="n">
        <v>1879</v>
      </c>
      <c r="G5" s="19" t="s">
        <v>9</v>
      </c>
      <c r="H5" s="20" t="n">
        <v>779</v>
      </c>
      <c r="I5" s="21" t="n">
        <v>383</v>
      </c>
      <c r="J5" s="22" t="n">
        <v>396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4305</v>
      </c>
      <c r="C6" s="10" t="n">
        <v>2175</v>
      </c>
      <c r="D6" s="10" t="n">
        <v>2130</v>
      </c>
      <c r="G6" s="19" t="s">
        <v>11</v>
      </c>
      <c r="H6" s="20" t="n">
        <v>758</v>
      </c>
      <c r="I6" s="21" t="n">
        <v>358</v>
      </c>
      <c r="J6" s="22" t="n">
        <v>400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4310</v>
      </c>
      <c r="C7" s="10" t="n">
        <v>2174</v>
      </c>
      <c r="D7" s="10" t="n">
        <v>2136</v>
      </c>
      <c r="G7" s="27" t="s">
        <v>13</v>
      </c>
      <c r="H7" s="28" t="n">
        <v>801</v>
      </c>
      <c r="I7" s="29" t="n">
        <v>391</v>
      </c>
      <c r="J7" s="30" t="n">
        <v>410</v>
      </c>
      <c r="K7" s="31" t="n">
        <v>3722</v>
      </c>
      <c r="L7" s="32" t="n">
        <v>1832</v>
      </c>
      <c r="M7" s="33" t="n">
        <v>1890</v>
      </c>
    </row>
    <row r="8" customFormat="false" ht="13.5" hidden="false" customHeight="false" outlineLevel="0" collapsed="false">
      <c r="A8" s="18" t="s">
        <v>14</v>
      </c>
      <c r="B8" s="10" t="n">
        <v>3528</v>
      </c>
      <c r="C8" s="10" t="n">
        <v>1713</v>
      </c>
      <c r="D8" s="10" t="n">
        <v>1815</v>
      </c>
      <c r="G8" s="11" t="s">
        <v>15</v>
      </c>
      <c r="H8" s="20" t="n">
        <v>766</v>
      </c>
      <c r="I8" s="21" t="n">
        <v>388</v>
      </c>
      <c r="J8" s="22" t="n">
        <v>378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4098</v>
      </c>
      <c r="C9" s="10" t="n">
        <v>2086</v>
      </c>
      <c r="D9" s="10" t="n">
        <v>2012</v>
      </c>
      <c r="G9" s="19" t="s">
        <v>17</v>
      </c>
      <c r="H9" s="20" t="n">
        <v>760</v>
      </c>
      <c r="I9" s="21" t="n">
        <v>393</v>
      </c>
      <c r="J9" s="22" t="n">
        <v>367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4676</v>
      </c>
      <c r="C10" s="10" t="n">
        <v>2288</v>
      </c>
      <c r="D10" s="10" t="n">
        <v>2388</v>
      </c>
      <c r="G10" s="19" t="s">
        <v>19</v>
      </c>
      <c r="H10" s="20" t="n">
        <v>787</v>
      </c>
      <c r="I10" s="21" t="n">
        <v>418</v>
      </c>
      <c r="J10" s="22" t="n">
        <v>369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5436</v>
      </c>
      <c r="C11" s="10" t="n">
        <v>2729</v>
      </c>
      <c r="D11" s="10" t="n">
        <v>2707</v>
      </c>
      <c r="G11" s="19" t="s">
        <v>21</v>
      </c>
      <c r="H11" s="20" t="n">
        <v>803</v>
      </c>
      <c r="I11" s="21" t="n">
        <v>399</v>
      </c>
      <c r="J11" s="22" t="n">
        <v>404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6937</v>
      </c>
      <c r="C12" s="10" t="n">
        <v>3418</v>
      </c>
      <c r="D12" s="10" t="n">
        <v>3519</v>
      </c>
      <c r="G12" s="27" t="s">
        <v>23</v>
      </c>
      <c r="H12" s="28" t="n">
        <v>774</v>
      </c>
      <c r="I12" s="29" t="n">
        <v>413</v>
      </c>
      <c r="J12" s="30" t="n">
        <v>361</v>
      </c>
      <c r="K12" s="31" t="n">
        <v>3890</v>
      </c>
      <c r="L12" s="32" t="n">
        <v>2011</v>
      </c>
      <c r="M12" s="33" t="n">
        <v>1879</v>
      </c>
    </row>
    <row r="13" customFormat="false" ht="13.5" hidden="false" customHeight="false" outlineLevel="0" collapsed="false">
      <c r="A13" s="18" t="s">
        <v>24</v>
      </c>
      <c r="B13" s="10" t="n">
        <v>5800</v>
      </c>
      <c r="C13" s="10" t="n">
        <v>2811</v>
      </c>
      <c r="D13" s="10" t="n">
        <v>2989</v>
      </c>
      <c r="G13" s="11" t="s">
        <v>25</v>
      </c>
      <c r="H13" s="20" t="n">
        <v>831</v>
      </c>
      <c r="I13" s="21" t="n">
        <v>424</v>
      </c>
      <c r="J13" s="22" t="n">
        <v>407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5700</v>
      </c>
      <c r="C14" s="10" t="n">
        <v>2838</v>
      </c>
      <c r="D14" s="10" t="n">
        <v>2862</v>
      </c>
      <c r="G14" s="19" t="s">
        <v>27</v>
      </c>
      <c r="H14" s="20" t="n">
        <v>809</v>
      </c>
      <c r="I14" s="21" t="n">
        <v>418</v>
      </c>
      <c r="J14" s="22" t="n">
        <v>391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5988</v>
      </c>
      <c r="C15" s="10" t="n">
        <v>2916</v>
      </c>
      <c r="D15" s="10" t="n">
        <v>3072</v>
      </c>
      <c r="G15" s="19" t="s">
        <v>29</v>
      </c>
      <c r="H15" s="20" t="n">
        <v>834</v>
      </c>
      <c r="I15" s="21" t="n">
        <v>402</v>
      </c>
      <c r="J15" s="22" t="n">
        <v>432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6767</v>
      </c>
      <c r="C16" s="10" t="n">
        <v>3337</v>
      </c>
      <c r="D16" s="10" t="n">
        <v>3430</v>
      </c>
      <c r="G16" s="19" t="s">
        <v>31</v>
      </c>
      <c r="H16" s="20" t="n">
        <v>890</v>
      </c>
      <c r="I16" s="21" t="n">
        <v>470</v>
      </c>
      <c r="J16" s="22" t="n">
        <v>420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8056</v>
      </c>
      <c r="C17" s="10" t="n">
        <v>3853</v>
      </c>
      <c r="D17" s="10" t="n">
        <v>4203</v>
      </c>
      <c r="G17" s="27" t="s">
        <v>33</v>
      </c>
      <c r="H17" s="28" t="n">
        <v>941</v>
      </c>
      <c r="I17" s="29" t="n">
        <v>461</v>
      </c>
      <c r="J17" s="30" t="n">
        <v>480</v>
      </c>
      <c r="K17" s="31" t="n">
        <v>4305</v>
      </c>
      <c r="L17" s="32" t="n">
        <v>2175</v>
      </c>
      <c r="M17" s="33" t="n">
        <v>2130</v>
      </c>
    </row>
    <row r="18" customFormat="false" ht="13.5" hidden="false" customHeight="false" outlineLevel="0" collapsed="false">
      <c r="A18" s="18" t="s">
        <v>34</v>
      </c>
      <c r="B18" s="10" t="n">
        <v>6455</v>
      </c>
      <c r="C18" s="10" t="n">
        <v>2857</v>
      </c>
      <c r="D18" s="10" t="n">
        <v>3598</v>
      </c>
      <c r="G18" s="11" t="s">
        <v>35</v>
      </c>
      <c r="H18" s="20" t="n">
        <v>942</v>
      </c>
      <c r="I18" s="21" t="n">
        <v>497</v>
      </c>
      <c r="J18" s="22" t="n">
        <v>445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5540</v>
      </c>
      <c r="C19" s="10" t="n">
        <v>2353</v>
      </c>
      <c r="D19" s="10" t="n">
        <v>3187</v>
      </c>
      <c r="G19" s="19" t="s">
        <v>37</v>
      </c>
      <c r="H19" s="20" t="n">
        <v>938</v>
      </c>
      <c r="I19" s="21" t="n">
        <v>476</v>
      </c>
      <c r="J19" s="22" t="n">
        <v>462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4776</v>
      </c>
      <c r="C20" s="10" t="n">
        <v>1917</v>
      </c>
      <c r="D20" s="10" t="n">
        <v>2859</v>
      </c>
      <c r="G20" s="19" t="s">
        <v>39</v>
      </c>
      <c r="H20" s="20" t="n">
        <v>945</v>
      </c>
      <c r="I20" s="21" t="n">
        <v>503</v>
      </c>
      <c r="J20" s="22" t="n">
        <v>442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2889</v>
      </c>
      <c r="C21" s="10" t="n">
        <v>1036</v>
      </c>
      <c r="D21" s="10" t="n">
        <v>1853</v>
      </c>
      <c r="G21" s="19" t="s">
        <v>41</v>
      </c>
      <c r="H21" s="20" t="n">
        <v>827</v>
      </c>
      <c r="I21" s="21" t="n">
        <v>406</v>
      </c>
      <c r="J21" s="22" t="n">
        <v>421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208</v>
      </c>
      <c r="C22" s="10" t="n">
        <v>308</v>
      </c>
      <c r="D22" s="10" t="n">
        <v>900</v>
      </c>
      <c r="G22" s="27" t="s">
        <v>43</v>
      </c>
      <c r="H22" s="28" t="n">
        <v>658</v>
      </c>
      <c r="I22" s="29" t="n">
        <v>292</v>
      </c>
      <c r="J22" s="30" t="n">
        <v>366</v>
      </c>
      <c r="K22" s="31" t="n">
        <v>4310</v>
      </c>
      <c r="L22" s="32" t="n">
        <v>2174</v>
      </c>
      <c r="M22" s="33" t="n">
        <v>2136</v>
      </c>
    </row>
    <row r="23" customFormat="false" ht="13.5" hidden="false" customHeight="false" outlineLevel="0" collapsed="false">
      <c r="A23" s="18" t="s">
        <v>44</v>
      </c>
      <c r="B23" s="10" t="n">
        <v>317</v>
      </c>
      <c r="C23" s="10" t="n">
        <v>64</v>
      </c>
      <c r="D23" s="10" t="n">
        <v>253</v>
      </c>
      <c r="G23" s="11" t="s">
        <v>45</v>
      </c>
      <c r="H23" s="20" t="n">
        <v>700</v>
      </c>
      <c r="I23" s="21" t="n">
        <v>330</v>
      </c>
      <c r="J23" s="22" t="n">
        <v>370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59</v>
      </c>
      <c r="C24" s="35" t="n">
        <v>12</v>
      </c>
      <c r="D24" s="35" t="n">
        <v>47</v>
      </c>
      <c r="G24" s="19" t="s">
        <v>47</v>
      </c>
      <c r="H24" s="20" t="n">
        <v>673</v>
      </c>
      <c r="I24" s="21" t="n">
        <v>331</v>
      </c>
      <c r="J24" s="22" t="n">
        <v>342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48" t="n">
        <v>1297</v>
      </c>
      <c r="C25" s="37" t="n">
        <v>753</v>
      </c>
      <c r="D25" s="49" t="n">
        <v>544</v>
      </c>
      <c r="G25" s="19" t="s">
        <v>49</v>
      </c>
      <c r="H25" s="20" t="n">
        <v>684</v>
      </c>
      <c r="I25" s="21" t="n">
        <v>323</v>
      </c>
      <c r="J25" s="22" t="n">
        <v>361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739</v>
      </c>
      <c r="I26" s="21" t="n">
        <v>349</v>
      </c>
      <c r="J26" s="22" t="n">
        <v>390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732</v>
      </c>
      <c r="I27" s="29" t="n">
        <v>380</v>
      </c>
      <c r="J27" s="30" t="n">
        <v>352</v>
      </c>
      <c r="K27" s="31" t="n">
        <v>3528</v>
      </c>
      <c r="L27" s="32" t="n">
        <v>1713</v>
      </c>
      <c r="M27" s="33" t="n">
        <v>1815</v>
      </c>
    </row>
    <row r="28" customFormat="false" ht="13.5" hidden="false" customHeight="false" outlineLevel="0" collapsed="false">
      <c r="G28" s="19" t="s">
        <v>52</v>
      </c>
      <c r="H28" s="20" t="n">
        <v>771</v>
      </c>
      <c r="I28" s="21" t="n">
        <v>372</v>
      </c>
      <c r="J28" s="22" t="n">
        <v>399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779</v>
      </c>
      <c r="I29" s="21" t="n">
        <v>384</v>
      </c>
      <c r="J29" s="22" t="n">
        <v>395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827</v>
      </c>
      <c r="I30" s="21" t="n">
        <v>445</v>
      </c>
      <c r="J30" s="22" t="n">
        <v>382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840</v>
      </c>
      <c r="I31" s="21" t="n">
        <v>431</v>
      </c>
      <c r="J31" s="22" t="n">
        <v>409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881</v>
      </c>
      <c r="I32" s="29" t="n">
        <v>454</v>
      </c>
      <c r="J32" s="30" t="n">
        <v>427</v>
      </c>
      <c r="K32" s="31" t="n">
        <v>4098</v>
      </c>
      <c r="L32" s="32" t="n">
        <v>2086</v>
      </c>
      <c r="M32" s="33" t="n">
        <v>2012</v>
      </c>
    </row>
    <row r="33" customFormat="false" ht="13.5" hidden="false" customHeight="false" outlineLevel="0" collapsed="false">
      <c r="G33" s="11" t="s">
        <v>57</v>
      </c>
      <c r="H33" s="20" t="n">
        <v>963</v>
      </c>
      <c r="I33" s="21" t="n">
        <v>465</v>
      </c>
      <c r="J33" s="22" t="n">
        <v>498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958</v>
      </c>
      <c r="I34" s="21" t="n">
        <v>478</v>
      </c>
      <c r="J34" s="22" t="n">
        <v>480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900</v>
      </c>
      <c r="I35" s="21" t="n">
        <v>435</v>
      </c>
      <c r="J35" s="22" t="n">
        <v>465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944</v>
      </c>
      <c r="I36" s="21" t="n">
        <v>463</v>
      </c>
      <c r="J36" s="22" t="n">
        <v>481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911</v>
      </c>
      <c r="I37" s="29" t="n">
        <v>447</v>
      </c>
      <c r="J37" s="30" t="n">
        <v>464</v>
      </c>
      <c r="K37" s="31" t="n">
        <v>4676</v>
      </c>
      <c r="L37" s="32" t="n">
        <v>2288</v>
      </c>
      <c r="M37" s="33" t="n">
        <v>2388</v>
      </c>
    </row>
    <row r="38" customFormat="false" ht="13.5" hidden="false" customHeight="false" outlineLevel="0" collapsed="false">
      <c r="G38" s="11" t="s">
        <v>62</v>
      </c>
      <c r="H38" s="20" t="n">
        <v>1025</v>
      </c>
      <c r="I38" s="21" t="n">
        <v>515</v>
      </c>
      <c r="J38" s="22" t="n">
        <v>510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997</v>
      </c>
      <c r="I39" s="21" t="n">
        <v>502</v>
      </c>
      <c r="J39" s="22" t="n">
        <v>495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054</v>
      </c>
      <c r="I40" s="21" t="n">
        <v>522</v>
      </c>
      <c r="J40" s="22" t="n">
        <v>532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104</v>
      </c>
      <c r="I41" s="21" t="n">
        <v>579</v>
      </c>
      <c r="J41" s="22" t="n">
        <v>525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256</v>
      </c>
      <c r="I42" s="29" t="n">
        <v>611</v>
      </c>
      <c r="J42" s="30" t="n">
        <v>645</v>
      </c>
      <c r="K42" s="31" t="n">
        <v>5436</v>
      </c>
      <c r="L42" s="32" t="n">
        <v>2729</v>
      </c>
      <c r="M42" s="33" t="n">
        <v>2707</v>
      </c>
    </row>
    <row r="43" customFormat="false" ht="13.5" hidden="false" customHeight="false" outlineLevel="0" collapsed="false">
      <c r="G43" s="11" t="s">
        <v>67</v>
      </c>
      <c r="H43" s="20" t="n">
        <v>1374</v>
      </c>
      <c r="I43" s="21" t="n">
        <v>678</v>
      </c>
      <c r="J43" s="22" t="n">
        <v>696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483</v>
      </c>
      <c r="I44" s="21" t="n">
        <v>743</v>
      </c>
      <c r="J44" s="22" t="n">
        <v>740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349</v>
      </c>
      <c r="I45" s="21" t="n">
        <v>666</v>
      </c>
      <c r="J45" s="22" t="n">
        <v>683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347</v>
      </c>
      <c r="I46" s="21" t="n">
        <v>656</v>
      </c>
      <c r="J46" s="22" t="n">
        <v>691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384</v>
      </c>
      <c r="I47" s="29" t="n">
        <v>675</v>
      </c>
      <c r="J47" s="30" t="n">
        <v>709</v>
      </c>
      <c r="K47" s="31" t="n">
        <v>6937</v>
      </c>
      <c r="L47" s="32" t="n">
        <v>3418</v>
      </c>
      <c r="M47" s="33" t="n">
        <v>3519</v>
      </c>
    </row>
    <row r="48" customFormat="false" ht="13.5" hidden="false" customHeight="false" outlineLevel="0" collapsed="false">
      <c r="G48" s="11" t="s">
        <v>72</v>
      </c>
      <c r="H48" s="20" t="n">
        <v>1259</v>
      </c>
      <c r="I48" s="21" t="n">
        <v>609</v>
      </c>
      <c r="J48" s="22" t="n">
        <v>650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193</v>
      </c>
      <c r="I49" s="21" t="n">
        <v>603</v>
      </c>
      <c r="J49" s="22" t="n">
        <v>590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256</v>
      </c>
      <c r="I50" s="21" t="n">
        <v>599</v>
      </c>
      <c r="J50" s="22" t="n">
        <v>657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217</v>
      </c>
      <c r="I51" s="21" t="n">
        <v>578</v>
      </c>
      <c r="J51" s="22" t="n">
        <v>639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875</v>
      </c>
      <c r="I52" s="29" t="n">
        <v>422</v>
      </c>
      <c r="J52" s="30" t="n">
        <v>453</v>
      </c>
      <c r="K52" s="31" t="n">
        <v>5800</v>
      </c>
      <c r="L52" s="32" t="n">
        <v>2811</v>
      </c>
      <c r="M52" s="33" t="n">
        <v>2989</v>
      </c>
    </row>
    <row r="53" customFormat="false" ht="13.5" hidden="false" customHeight="false" outlineLevel="0" collapsed="false">
      <c r="G53" s="19" t="s">
        <v>77</v>
      </c>
      <c r="H53" s="20" t="n">
        <v>1185</v>
      </c>
      <c r="I53" s="21" t="n">
        <v>592</v>
      </c>
      <c r="J53" s="22" t="n">
        <v>593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154</v>
      </c>
      <c r="I54" s="21" t="n">
        <v>563</v>
      </c>
      <c r="J54" s="22" t="n">
        <v>591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156</v>
      </c>
      <c r="I55" s="21" t="n">
        <v>586</v>
      </c>
      <c r="J55" s="22" t="n">
        <v>570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064</v>
      </c>
      <c r="I56" s="21" t="n">
        <v>525</v>
      </c>
      <c r="J56" s="22" t="n">
        <v>539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141</v>
      </c>
      <c r="I57" s="29" t="n">
        <v>572</v>
      </c>
      <c r="J57" s="30" t="n">
        <v>569</v>
      </c>
      <c r="K57" s="31" t="n">
        <v>5700</v>
      </c>
      <c r="L57" s="32" t="n">
        <v>2838</v>
      </c>
      <c r="M57" s="33" t="n">
        <v>2862</v>
      </c>
    </row>
    <row r="58" customFormat="false" ht="13.5" hidden="false" customHeight="false" outlineLevel="0" collapsed="false">
      <c r="G58" s="11" t="s">
        <v>82</v>
      </c>
      <c r="H58" s="20" t="n">
        <v>1075</v>
      </c>
      <c r="I58" s="21" t="n">
        <v>514</v>
      </c>
      <c r="J58" s="22" t="n">
        <v>561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191</v>
      </c>
      <c r="I59" s="21" t="n">
        <v>585</v>
      </c>
      <c r="J59" s="22" t="n">
        <v>606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218</v>
      </c>
      <c r="I60" s="21" t="n">
        <v>579</v>
      </c>
      <c r="J60" s="22" t="n">
        <v>639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209</v>
      </c>
      <c r="I61" s="21" t="n">
        <v>584</v>
      </c>
      <c r="J61" s="22" t="n">
        <v>625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295</v>
      </c>
      <c r="I62" s="29" t="n">
        <v>654</v>
      </c>
      <c r="J62" s="30" t="n">
        <v>641</v>
      </c>
      <c r="K62" s="31" t="n">
        <v>5988</v>
      </c>
      <c r="L62" s="32" t="n">
        <v>2916</v>
      </c>
      <c r="M62" s="33" t="n">
        <v>3072</v>
      </c>
    </row>
    <row r="63" customFormat="false" ht="13.5" hidden="false" customHeight="false" outlineLevel="0" collapsed="false">
      <c r="G63" s="11" t="s">
        <v>87</v>
      </c>
      <c r="H63" s="20" t="n">
        <v>1213</v>
      </c>
      <c r="I63" s="21" t="n">
        <v>566</v>
      </c>
      <c r="J63" s="22" t="n">
        <v>647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284</v>
      </c>
      <c r="I64" s="21" t="n">
        <v>661</v>
      </c>
      <c r="J64" s="22" t="n">
        <v>623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1322</v>
      </c>
      <c r="I65" s="21" t="n">
        <v>667</v>
      </c>
      <c r="J65" s="22" t="n">
        <v>655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1420</v>
      </c>
      <c r="I66" s="21" t="n">
        <v>686</v>
      </c>
      <c r="J66" s="22" t="n">
        <v>734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528</v>
      </c>
      <c r="I67" s="29" t="n">
        <v>757</v>
      </c>
      <c r="J67" s="30" t="n">
        <v>771</v>
      </c>
      <c r="K67" s="31" t="n">
        <v>6767</v>
      </c>
      <c r="L67" s="32" t="n">
        <v>3337</v>
      </c>
      <c r="M67" s="33" t="n">
        <v>3430</v>
      </c>
    </row>
    <row r="68" customFormat="false" ht="13.5" hidden="false" customHeight="false" outlineLevel="0" collapsed="false">
      <c r="G68" s="11" t="s">
        <v>92</v>
      </c>
      <c r="H68" s="20" t="n">
        <v>1655</v>
      </c>
      <c r="I68" s="21" t="n">
        <v>806</v>
      </c>
      <c r="J68" s="22" t="n">
        <v>849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1890</v>
      </c>
      <c r="I69" s="21" t="n">
        <v>870</v>
      </c>
      <c r="J69" s="22" t="n">
        <v>1020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1729</v>
      </c>
      <c r="I70" s="21" t="n">
        <v>828</v>
      </c>
      <c r="J70" s="22" t="n">
        <v>901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650</v>
      </c>
      <c r="I71" s="21" t="n">
        <v>797</v>
      </c>
      <c r="J71" s="22" t="n">
        <v>853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132</v>
      </c>
      <c r="I72" s="29" t="n">
        <v>552</v>
      </c>
      <c r="J72" s="30" t="n">
        <v>580</v>
      </c>
      <c r="K72" s="31" t="n">
        <v>8056</v>
      </c>
      <c r="L72" s="32" t="n">
        <v>3853</v>
      </c>
      <c r="M72" s="33" t="n">
        <v>4203</v>
      </c>
    </row>
    <row r="73" customFormat="false" ht="13.5" hidden="false" customHeight="false" outlineLevel="0" collapsed="false">
      <c r="G73" s="11" t="s">
        <v>97</v>
      </c>
      <c r="H73" s="20" t="n">
        <v>1191</v>
      </c>
      <c r="I73" s="21" t="n">
        <v>537</v>
      </c>
      <c r="J73" s="22" t="n">
        <v>654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359</v>
      </c>
      <c r="I74" s="21" t="n">
        <v>621</v>
      </c>
      <c r="J74" s="22" t="n">
        <v>738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234</v>
      </c>
      <c r="I75" s="21" t="n">
        <v>546</v>
      </c>
      <c r="J75" s="22" t="n">
        <v>688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335</v>
      </c>
      <c r="I76" s="21" t="n">
        <v>587</v>
      </c>
      <c r="J76" s="22" t="n">
        <v>748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336</v>
      </c>
      <c r="I77" s="29" t="n">
        <v>566</v>
      </c>
      <c r="J77" s="30" t="n">
        <v>770</v>
      </c>
      <c r="K77" s="31" t="n">
        <v>6455</v>
      </c>
      <c r="L77" s="32" t="n">
        <v>2857</v>
      </c>
      <c r="M77" s="33" t="n">
        <v>3598</v>
      </c>
    </row>
    <row r="78" customFormat="false" ht="13.5" hidden="false" customHeight="false" outlineLevel="0" collapsed="false">
      <c r="G78" s="11" t="s">
        <v>102</v>
      </c>
      <c r="H78" s="20" t="n">
        <v>1165</v>
      </c>
      <c r="I78" s="21" t="n">
        <v>498</v>
      </c>
      <c r="J78" s="22" t="n">
        <v>667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019</v>
      </c>
      <c r="I79" s="21" t="n">
        <v>433</v>
      </c>
      <c r="J79" s="22" t="n">
        <v>586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115</v>
      </c>
      <c r="I80" s="21" t="n">
        <v>489</v>
      </c>
      <c r="J80" s="22" t="n">
        <v>626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170</v>
      </c>
      <c r="I81" s="21" t="n">
        <v>489</v>
      </c>
      <c r="J81" s="22" t="n">
        <v>681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071</v>
      </c>
      <c r="I82" s="29" t="n">
        <v>444</v>
      </c>
      <c r="J82" s="30" t="n">
        <v>627</v>
      </c>
      <c r="K82" s="31" t="n">
        <v>5540</v>
      </c>
      <c r="L82" s="32" t="n">
        <v>2353</v>
      </c>
      <c r="M82" s="33" t="n">
        <v>3187</v>
      </c>
    </row>
    <row r="83" customFormat="false" ht="13.5" hidden="false" customHeight="false" outlineLevel="0" collapsed="false">
      <c r="G83" s="11" t="s">
        <v>107</v>
      </c>
      <c r="H83" s="20" t="n">
        <v>1081</v>
      </c>
      <c r="I83" s="21" t="n">
        <v>446</v>
      </c>
      <c r="J83" s="22" t="n">
        <v>635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998</v>
      </c>
      <c r="I84" s="21" t="n">
        <v>409</v>
      </c>
      <c r="J84" s="22" t="n">
        <v>589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936</v>
      </c>
      <c r="I85" s="21" t="n">
        <v>381</v>
      </c>
      <c r="J85" s="22" t="n">
        <v>555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932</v>
      </c>
      <c r="I86" s="21" t="n">
        <v>365</v>
      </c>
      <c r="J86" s="22" t="n">
        <v>567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829</v>
      </c>
      <c r="I87" s="29" t="n">
        <v>316</v>
      </c>
      <c r="J87" s="30" t="n">
        <v>513</v>
      </c>
      <c r="K87" s="31" t="n">
        <v>4776</v>
      </c>
      <c r="L87" s="32" t="n">
        <v>1917</v>
      </c>
      <c r="M87" s="33" t="n">
        <v>2859</v>
      </c>
    </row>
    <row r="88" customFormat="false" ht="13.5" hidden="false" customHeight="false" outlineLevel="0" collapsed="false">
      <c r="G88" s="11" t="s">
        <v>112</v>
      </c>
      <c r="H88" s="20" t="n">
        <v>694</v>
      </c>
      <c r="I88" s="21" t="n">
        <v>278</v>
      </c>
      <c r="J88" s="22" t="n">
        <v>416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683</v>
      </c>
      <c r="I89" s="21" t="n">
        <v>260</v>
      </c>
      <c r="J89" s="22" t="n">
        <v>423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571</v>
      </c>
      <c r="I90" s="21" t="n">
        <v>189</v>
      </c>
      <c r="J90" s="22" t="n">
        <v>382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510</v>
      </c>
      <c r="I91" s="21" t="n">
        <v>168</v>
      </c>
      <c r="J91" s="22" t="n">
        <v>342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431</v>
      </c>
      <c r="I92" s="29" t="n">
        <v>141</v>
      </c>
      <c r="J92" s="30" t="n">
        <v>290</v>
      </c>
      <c r="K92" s="31" t="n">
        <v>2889</v>
      </c>
      <c r="L92" s="32" t="n">
        <v>1036</v>
      </c>
      <c r="M92" s="33" t="n">
        <v>1853</v>
      </c>
    </row>
    <row r="93" customFormat="false" ht="13.5" hidden="false" customHeight="false" outlineLevel="0" collapsed="false">
      <c r="G93" s="11" t="s">
        <v>117</v>
      </c>
      <c r="H93" s="20" t="n">
        <v>335</v>
      </c>
      <c r="I93" s="21" t="n">
        <v>101</v>
      </c>
      <c r="J93" s="22" t="n">
        <v>234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296</v>
      </c>
      <c r="I94" s="21" t="n">
        <v>71</v>
      </c>
      <c r="J94" s="22" t="n">
        <v>225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241</v>
      </c>
      <c r="I95" s="21" t="n">
        <v>57</v>
      </c>
      <c r="J95" s="22" t="n">
        <v>184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183</v>
      </c>
      <c r="I96" s="21" t="n">
        <v>46</v>
      </c>
      <c r="J96" s="22" t="n">
        <v>137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153</v>
      </c>
      <c r="I97" s="29" t="n">
        <v>33</v>
      </c>
      <c r="J97" s="30" t="n">
        <v>120</v>
      </c>
      <c r="K97" s="31" t="n">
        <v>1208</v>
      </c>
      <c r="L97" s="32" t="n">
        <v>308</v>
      </c>
      <c r="M97" s="33" t="n">
        <v>900</v>
      </c>
    </row>
    <row r="98" customFormat="false" ht="13.5" hidden="false" customHeight="false" outlineLevel="0" collapsed="false">
      <c r="G98" s="11" t="s">
        <v>122</v>
      </c>
      <c r="H98" s="20" t="n">
        <v>106</v>
      </c>
      <c r="I98" s="21" t="n">
        <v>21</v>
      </c>
      <c r="J98" s="22" t="n">
        <v>85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69</v>
      </c>
      <c r="I99" s="21" t="n">
        <v>13</v>
      </c>
      <c r="J99" s="22" t="n">
        <v>56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64</v>
      </c>
      <c r="I100" s="21" t="n">
        <v>11</v>
      </c>
      <c r="J100" s="22" t="n">
        <v>53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44</v>
      </c>
      <c r="I101" s="21" t="n">
        <v>9</v>
      </c>
      <c r="J101" s="22" t="n">
        <v>35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34</v>
      </c>
      <c r="I102" s="29" t="n">
        <v>10</v>
      </c>
      <c r="J102" s="30" t="n">
        <v>24</v>
      </c>
      <c r="K102" s="31" t="n">
        <v>317</v>
      </c>
      <c r="L102" s="32" t="n">
        <v>64</v>
      </c>
      <c r="M102" s="33" t="n">
        <v>253</v>
      </c>
    </row>
    <row r="103" customFormat="false" ht="14.25" hidden="false" customHeight="false" outlineLevel="0" collapsed="false">
      <c r="G103" s="39" t="s">
        <v>46</v>
      </c>
      <c r="H103" s="40" t="n">
        <v>59</v>
      </c>
      <c r="I103" s="41" t="n">
        <v>12</v>
      </c>
      <c r="J103" s="42" t="n">
        <v>47</v>
      </c>
      <c r="K103" s="43" t="n">
        <v>59</v>
      </c>
      <c r="L103" s="44" t="n">
        <v>12</v>
      </c>
      <c r="M103" s="45" t="n">
        <v>47</v>
      </c>
    </row>
    <row r="104" customFormat="false" ht="14.25" hidden="false" customHeight="false" outlineLevel="0" collapsed="false">
      <c r="G104" s="46" t="s">
        <v>48</v>
      </c>
      <c r="H104" s="40" t="n">
        <v>1297</v>
      </c>
      <c r="I104" s="41" t="n">
        <v>753</v>
      </c>
      <c r="J104" s="42" t="n">
        <v>544</v>
      </c>
      <c r="K104" s="43" t="n">
        <v>1297</v>
      </c>
      <c r="L104" s="44" t="n">
        <v>753</v>
      </c>
      <c r="M104" s="45" t="n">
        <v>544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45" workbookViewId="0">
      <selection pane="topLeft" activeCell="E126" activeCellId="0" sqref="E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8776</v>
      </c>
      <c r="C2" s="4" t="n">
        <v>4024</v>
      </c>
      <c r="D2" s="4" t="n">
        <v>4752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44</v>
      </c>
      <c r="I3" s="13" t="n">
        <v>19</v>
      </c>
      <c r="J3" s="14" t="n">
        <v>25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258</v>
      </c>
      <c r="C4" s="10" t="n">
        <v>129</v>
      </c>
      <c r="D4" s="10" t="n">
        <v>129</v>
      </c>
      <c r="G4" s="19" t="s">
        <v>7</v>
      </c>
      <c r="H4" s="20" t="n">
        <v>47</v>
      </c>
      <c r="I4" s="21" t="n">
        <v>27</v>
      </c>
      <c r="J4" s="22" t="n">
        <v>20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320</v>
      </c>
      <c r="C5" s="10" t="n">
        <v>159</v>
      </c>
      <c r="D5" s="10" t="n">
        <v>161</v>
      </c>
      <c r="G5" s="19" t="s">
        <v>9</v>
      </c>
      <c r="H5" s="20" t="n">
        <v>55</v>
      </c>
      <c r="I5" s="21" t="n">
        <v>24</v>
      </c>
      <c r="J5" s="22" t="n">
        <v>31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333</v>
      </c>
      <c r="C6" s="10" t="n">
        <v>182</v>
      </c>
      <c r="D6" s="10" t="n">
        <v>151</v>
      </c>
      <c r="G6" s="19" t="s">
        <v>11</v>
      </c>
      <c r="H6" s="20" t="n">
        <v>45</v>
      </c>
      <c r="I6" s="21" t="n">
        <v>25</v>
      </c>
      <c r="J6" s="22" t="n">
        <v>20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349</v>
      </c>
      <c r="C7" s="10" t="n">
        <v>166</v>
      </c>
      <c r="D7" s="10" t="n">
        <v>183</v>
      </c>
      <c r="G7" s="27" t="s">
        <v>13</v>
      </c>
      <c r="H7" s="28" t="n">
        <v>67</v>
      </c>
      <c r="I7" s="29" t="n">
        <v>34</v>
      </c>
      <c r="J7" s="30" t="n">
        <v>33</v>
      </c>
      <c r="K7" s="31" t="n">
        <v>258</v>
      </c>
      <c r="L7" s="32" t="n">
        <v>129</v>
      </c>
      <c r="M7" s="33" t="n">
        <v>129</v>
      </c>
    </row>
    <row r="8" customFormat="false" ht="13.5" hidden="false" customHeight="false" outlineLevel="0" collapsed="false">
      <c r="A8" s="18" t="s">
        <v>14</v>
      </c>
      <c r="B8" s="10" t="n">
        <v>244</v>
      </c>
      <c r="C8" s="10" t="n">
        <v>107</v>
      </c>
      <c r="D8" s="10" t="n">
        <v>137</v>
      </c>
      <c r="G8" s="11" t="s">
        <v>15</v>
      </c>
      <c r="H8" s="20" t="n">
        <v>58</v>
      </c>
      <c r="I8" s="21" t="n">
        <v>31</v>
      </c>
      <c r="J8" s="22" t="n">
        <v>27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327</v>
      </c>
      <c r="C9" s="10" t="n">
        <v>168</v>
      </c>
      <c r="D9" s="10" t="n">
        <v>159</v>
      </c>
      <c r="G9" s="19" t="s">
        <v>17</v>
      </c>
      <c r="H9" s="20" t="n">
        <v>76</v>
      </c>
      <c r="I9" s="21" t="n">
        <v>37</v>
      </c>
      <c r="J9" s="22" t="n">
        <v>39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362</v>
      </c>
      <c r="C10" s="10" t="n">
        <v>171</v>
      </c>
      <c r="D10" s="10" t="n">
        <v>191</v>
      </c>
      <c r="G10" s="19" t="s">
        <v>19</v>
      </c>
      <c r="H10" s="20" t="n">
        <v>58</v>
      </c>
      <c r="I10" s="21" t="n">
        <v>26</v>
      </c>
      <c r="J10" s="22" t="n">
        <v>32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393</v>
      </c>
      <c r="C11" s="10" t="n">
        <v>185</v>
      </c>
      <c r="D11" s="10" t="n">
        <v>208</v>
      </c>
      <c r="G11" s="19" t="s">
        <v>21</v>
      </c>
      <c r="H11" s="20" t="n">
        <v>59</v>
      </c>
      <c r="I11" s="21" t="n">
        <v>35</v>
      </c>
      <c r="J11" s="22" t="n">
        <v>24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513</v>
      </c>
      <c r="C12" s="10" t="n">
        <v>263</v>
      </c>
      <c r="D12" s="10" t="n">
        <v>250</v>
      </c>
      <c r="G12" s="27" t="s">
        <v>23</v>
      </c>
      <c r="H12" s="28" t="n">
        <v>69</v>
      </c>
      <c r="I12" s="29" t="n">
        <v>30</v>
      </c>
      <c r="J12" s="30" t="n">
        <v>39</v>
      </c>
      <c r="K12" s="31" t="n">
        <v>320</v>
      </c>
      <c r="L12" s="32" t="n">
        <v>159</v>
      </c>
      <c r="M12" s="33" t="n">
        <v>161</v>
      </c>
    </row>
    <row r="13" customFormat="false" ht="13.5" hidden="false" customHeight="false" outlineLevel="0" collapsed="false">
      <c r="A13" s="18" t="s">
        <v>24</v>
      </c>
      <c r="B13" s="10" t="n">
        <v>435</v>
      </c>
      <c r="C13" s="10" t="n">
        <v>220</v>
      </c>
      <c r="D13" s="10" t="n">
        <v>215</v>
      </c>
      <c r="G13" s="11" t="s">
        <v>25</v>
      </c>
      <c r="H13" s="20" t="n">
        <v>61</v>
      </c>
      <c r="I13" s="21" t="n">
        <v>39</v>
      </c>
      <c r="J13" s="22" t="n">
        <v>22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459</v>
      </c>
      <c r="C14" s="10" t="n">
        <v>223</v>
      </c>
      <c r="D14" s="10" t="n">
        <v>236</v>
      </c>
      <c r="G14" s="19" t="s">
        <v>27</v>
      </c>
      <c r="H14" s="20" t="n">
        <v>63</v>
      </c>
      <c r="I14" s="21" t="n">
        <v>39</v>
      </c>
      <c r="J14" s="22" t="n">
        <v>24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594</v>
      </c>
      <c r="C15" s="10" t="n">
        <v>266</v>
      </c>
      <c r="D15" s="10" t="n">
        <v>328</v>
      </c>
      <c r="G15" s="19" t="s">
        <v>29</v>
      </c>
      <c r="H15" s="20" t="n">
        <v>68</v>
      </c>
      <c r="I15" s="21" t="n">
        <v>32</v>
      </c>
      <c r="J15" s="22" t="n">
        <v>36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759</v>
      </c>
      <c r="C16" s="10" t="n">
        <v>385</v>
      </c>
      <c r="D16" s="10" t="n">
        <v>374</v>
      </c>
      <c r="G16" s="19" t="s">
        <v>31</v>
      </c>
      <c r="H16" s="20" t="n">
        <v>68</v>
      </c>
      <c r="I16" s="21" t="n">
        <v>32</v>
      </c>
      <c r="J16" s="22" t="n">
        <v>36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874</v>
      </c>
      <c r="C17" s="10" t="n">
        <v>415</v>
      </c>
      <c r="D17" s="10" t="n">
        <v>459</v>
      </c>
      <c r="G17" s="27" t="s">
        <v>33</v>
      </c>
      <c r="H17" s="28" t="n">
        <v>73</v>
      </c>
      <c r="I17" s="29" t="n">
        <v>40</v>
      </c>
      <c r="J17" s="30" t="n">
        <v>33</v>
      </c>
      <c r="K17" s="31" t="n">
        <v>333</v>
      </c>
      <c r="L17" s="32" t="n">
        <v>182</v>
      </c>
      <c r="M17" s="33" t="n">
        <v>151</v>
      </c>
    </row>
    <row r="18" customFormat="false" ht="13.5" hidden="false" customHeight="false" outlineLevel="0" collapsed="false">
      <c r="A18" s="18" t="s">
        <v>34</v>
      </c>
      <c r="B18" s="10" t="n">
        <v>675</v>
      </c>
      <c r="C18" s="10" t="n">
        <v>312</v>
      </c>
      <c r="D18" s="10" t="n">
        <v>363</v>
      </c>
      <c r="G18" s="11" t="s">
        <v>35</v>
      </c>
      <c r="H18" s="20" t="n">
        <v>78</v>
      </c>
      <c r="I18" s="21" t="n">
        <v>40</v>
      </c>
      <c r="J18" s="22" t="n">
        <v>38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594</v>
      </c>
      <c r="C19" s="10" t="n">
        <v>256</v>
      </c>
      <c r="D19" s="10" t="n">
        <v>338</v>
      </c>
      <c r="G19" s="19" t="s">
        <v>37</v>
      </c>
      <c r="H19" s="20" t="n">
        <v>77</v>
      </c>
      <c r="I19" s="21" t="n">
        <v>36</v>
      </c>
      <c r="J19" s="22" t="n">
        <v>41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598</v>
      </c>
      <c r="C20" s="10" t="n">
        <v>233</v>
      </c>
      <c r="D20" s="10" t="n">
        <v>365</v>
      </c>
      <c r="G20" s="19" t="s">
        <v>39</v>
      </c>
      <c r="H20" s="20" t="n">
        <v>71</v>
      </c>
      <c r="I20" s="21" t="n">
        <v>36</v>
      </c>
      <c r="J20" s="22" t="n">
        <v>35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385</v>
      </c>
      <c r="C21" s="10" t="n">
        <v>120</v>
      </c>
      <c r="D21" s="10" t="n">
        <v>265</v>
      </c>
      <c r="G21" s="19" t="s">
        <v>41</v>
      </c>
      <c r="H21" s="20" t="n">
        <v>66</v>
      </c>
      <c r="I21" s="21" t="n">
        <v>28</v>
      </c>
      <c r="J21" s="22" t="n">
        <v>38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227</v>
      </c>
      <c r="C22" s="10" t="n">
        <v>51</v>
      </c>
      <c r="D22" s="10" t="n">
        <v>176</v>
      </c>
      <c r="G22" s="27" t="s">
        <v>43</v>
      </c>
      <c r="H22" s="28" t="n">
        <v>57</v>
      </c>
      <c r="I22" s="29" t="n">
        <v>26</v>
      </c>
      <c r="J22" s="30" t="n">
        <v>31</v>
      </c>
      <c r="K22" s="31" t="n">
        <v>349</v>
      </c>
      <c r="L22" s="32" t="n">
        <v>166</v>
      </c>
      <c r="M22" s="33" t="n">
        <v>183</v>
      </c>
    </row>
    <row r="23" customFormat="false" ht="13.5" hidden="false" customHeight="false" outlineLevel="0" collapsed="false">
      <c r="A23" s="18" t="s">
        <v>44</v>
      </c>
      <c r="B23" s="10" t="n">
        <v>62</v>
      </c>
      <c r="C23" s="10" t="n">
        <v>9</v>
      </c>
      <c r="D23" s="10" t="n">
        <v>53</v>
      </c>
      <c r="G23" s="11" t="s">
        <v>45</v>
      </c>
      <c r="H23" s="20" t="n">
        <v>46</v>
      </c>
      <c r="I23" s="21" t="n">
        <v>21</v>
      </c>
      <c r="J23" s="22" t="n">
        <v>25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2</v>
      </c>
      <c r="C24" s="35" t="n">
        <v>3</v>
      </c>
      <c r="D24" s="35" t="n">
        <v>9</v>
      </c>
      <c r="G24" s="19" t="s">
        <v>47</v>
      </c>
      <c r="H24" s="20" t="n">
        <v>50</v>
      </c>
      <c r="I24" s="21" t="n">
        <v>15</v>
      </c>
      <c r="J24" s="22" t="n">
        <v>35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3</v>
      </c>
      <c r="C25" s="37" t="n">
        <v>1</v>
      </c>
      <c r="D25" s="38" t="n">
        <v>2</v>
      </c>
      <c r="G25" s="19" t="s">
        <v>49</v>
      </c>
      <c r="H25" s="20" t="n">
        <v>55</v>
      </c>
      <c r="I25" s="21" t="n">
        <v>25</v>
      </c>
      <c r="J25" s="22" t="n">
        <v>30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46</v>
      </c>
      <c r="I26" s="21" t="n">
        <v>19</v>
      </c>
      <c r="J26" s="22" t="n">
        <v>27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47</v>
      </c>
      <c r="I27" s="29" t="n">
        <v>27</v>
      </c>
      <c r="J27" s="30" t="n">
        <v>20</v>
      </c>
      <c r="K27" s="31" t="n">
        <v>244</v>
      </c>
      <c r="L27" s="32" t="n">
        <v>107</v>
      </c>
      <c r="M27" s="33" t="n">
        <v>137</v>
      </c>
    </row>
    <row r="28" customFormat="false" ht="13.5" hidden="false" customHeight="false" outlineLevel="0" collapsed="false">
      <c r="G28" s="19" t="s">
        <v>52</v>
      </c>
      <c r="H28" s="20" t="n">
        <v>61</v>
      </c>
      <c r="I28" s="21" t="n">
        <v>28</v>
      </c>
      <c r="J28" s="22" t="n">
        <v>33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56</v>
      </c>
      <c r="I29" s="21" t="n">
        <v>32</v>
      </c>
      <c r="J29" s="22" t="n">
        <v>24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70</v>
      </c>
      <c r="I30" s="21" t="n">
        <v>41</v>
      </c>
      <c r="J30" s="22" t="n">
        <v>29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75</v>
      </c>
      <c r="I31" s="21" t="n">
        <v>37</v>
      </c>
      <c r="J31" s="22" t="n">
        <v>38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65</v>
      </c>
      <c r="I32" s="29" t="n">
        <v>30</v>
      </c>
      <c r="J32" s="30" t="n">
        <v>35</v>
      </c>
      <c r="K32" s="31" t="n">
        <v>327</v>
      </c>
      <c r="L32" s="32" t="n">
        <v>168</v>
      </c>
      <c r="M32" s="33" t="n">
        <v>159</v>
      </c>
    </row>
    <row r="33" customFormat="false" ht="13.5" hidden="false" customHeight="false" outlineLevel="0" collapsed="false">
      <c r="G33" s="11" t="s">
        <v>57</v>
      </c>
      <c r="H33" s="20" t="n">
        <v>48</v>
      </c>
      <c r="I33" s="21" t="n">
        <v>23</v>
      </c>
      <c r="J33" s="22" t="n">
        <v>25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76</v>
      </c>
      <c r="I34" s="21" t="n">
        <v>38</v>
      </c>
      <c r="J34" s="22" t="n">
        <v>38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93</v>
      </c>
      <c r="I35" s="21" t="n">
        <v>44</v>
      </c>
      <c r="J35" s="22" t="n">
        <v>49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59</v>
      </c>
      <c r="I36" s="21" t="n">
        <v>33</v>
      </c>
      <c r="J36" s="22" t="n">
        <v>26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86</v>
      </c>
      <c r="I37" s="29" t="n">
        <v>33</v>
      </c>
      <c r="J37" s="30" t="n">
        <v>53</v>
      </c>
      <c r="K37" s="31" t="n">
        <v>362</v>
      </c>
      <c r="L37" s="32" t="n">
        <v>171</v>
      </c>
      <c r="M37" s="33" t="n">
        <v>191</v>
      </c>
    </row>
    <row r="38" customFormat="false" ht="13.5" hidden="false" customHeight="false" outlineLevel="0" collapsed="false">
      <c r="G38" s="11" t="s">
        <v>62</v>
      </c>
      <c r="H38" s="20" t="n">
        <v>74</v>
      </c>
      <c r="I38" s="21" t="n">
        <v>34</v>
      </c>
      <c r="J38" s="22" t="n">
        <v>40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79</v>
      </c>
      <c r="I39" s="21" t="n">
        <v>37</v>
      </c>
      <c r="J39" s="22" t="n">
        <v>42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85</v>
      </c>
      <c r="I40" s="21" t="n">
        <v>40</v>
      </c>
      <c r="J40" s="22" t="n">
        <v>45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83</v>
      </c>
      <c r="I41" s="21" t="n">
        <v>41</v>
      </c>
      <c r="J41" s="22" t="n">
        <v>42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72</v>
      </c>
      <c r="I42" s="29" t="n">
        <v>33</v>
      </c>
      <c r="J42" s="30" t="n">
        <v>39</v>
      </c>
      <c r="K42" s="31" t="n">
        <v>393</v>
      </c>
      <c r="L42" s="32" t="n">
        <v>185</v>
      </c>
      <c r="M42" s="33" t="n">
        <v>208</v>
      </c>
    </row>
    <row r="43" customFormat="false" ht="13.5" hidden="false" customHeight="false" outlineLevel="0" collapsed="false">
      <c r="G43" s="11" t="s">
        <v>67</v>
      </c>
      <c r="H43" s="20" t="n">
        <v>100</v>
      </c>
      <c r="I43" s="21" t="n">
        <v>54</v>
      </c>
      <c r="J43" s="22" t="n">
        <v>46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96</v>
      </c>
      <c r="I44" s="21" t="n">
        <v>42</v>
      </c>
      <c r="J44" s="22" t="n">
        <v>54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96</v>
      </c>
      <c r="I45" s="21" t="n">
        <v>53</v>
      </c>
      <c r="J45" s="22" t="n">
        <v>43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10</v>
      </c>
      <c r="I46" s="21" t="n">
        <v>56</v>
      </c>
      <c r="J46" s="22" t="n">
        <v>54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11</v>
      </c>
      <c r="I47" s="29" t="n">
        <v>58</v>
      </c>
      <c r="J47" s="30" t="n">
        <v>53</v>
      </c>
      <c r="K47" s="31" t="n">
        <v>513</v>
      </c>
      <c r="L47" s="32" t="n">
        <v>263</v>
      </c>
      <c r="M47" s="33" t="n">
        <v>250</v>
      </c>
    </row>
    <row r="48" customFormat="false" ht="13.5" hidden="false" customHeight="false" outlineLevel="0" collapsed="false">
      <c r="G48" s="11" t="s">
        <v>72</v>
      </c>
      <c r="H48" s="20" t="n">
        <v>92</v>
      </c>
      <c r="I48" s="21" t="n">
        <v>39</v>
      </c>
      <c r="J48" s="22" t="n">
        <v>53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91</v>
      </c>
      <c r="I49" s="21" t="n">
        <v>45</v>
      </c>
      <c r="J49" s="22" t="n">
        <v>46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89</v>
      </c>
      <c r="I50" s="21" t="n">
        <v>50</v>
      </c>
      <c r="J50" s="22" t="n">
        <v>39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00</v>
      </c>
      <c r="I51" s="21" t="n">
        <v>55</v>
      </c>
      <c r="J51" s="22" t="n">
        <v>45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63</v>
      </c>
      <c r="I52" s="29" t="n">
        <v>31</v>
      </c>
      <c r="J52" s="30" t="n">
        <v>32</v>
      </c>
      <c r="K52" s="31" t="n">
        <v>435</v>
      </c>
      <c r="L52" s="32" t="n">
        <v>220</v>
      </c>
      <c r="M52" s="33" t="n">
        <v>215</v>
      </c>
    </row>
    <row r="53" customFormat="false" ht="13.5" hidden="false" customHeight="false" outlineLevel="0" collapsed="false">
      <c r="G53" s="19" t="s">
        <v>77</v>
      </c>
      <c r="H53" s="20" t="n">
        <v>77</v>
      </c>
      <c r="I53" s="21" t="n">
        <v>39</v>
      </c>
      <c r="J53" s="22" t="n">
        <v>38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93</v>
      </c>
      <c r="I54" s="21" t="n">
        <v>49</v>
      </c>
      <c r="J54" s="22" t="n">
        <v>44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02</v>
      </c>
      <c r="I55" s="21" t="n">
        <v>38</v>
      </c>
      <c r="J55" s="22" t="n">
        <v>64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85</v>
      </c>
      <c r="I56" s="21" t="n">
        <v>44</v>
      </c>
      <c r="J56" s="22" t="n">
        <v>41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02</v>
      </c>
      <c r="I57" s="29" t="n">
        <v>53</v>
      </c>
      <c r="J57" s="30" t="n">
        <v>49</v>
      </c>
      <c r="K57" s="31" t="n">
        <v>459</v>
      </c>
      <c r="L57" s="32" t="n">
        <v>223</v>
      </c>
      <c r="M57" s="33" t="n">
        <v>236</v>
      </c>
    </row>
    <row r="58" customFormat="false" ht="13.5" hidden="false" customHeight="false" outlineLevel="0" collapsed="false">
      <c r="G58" s="11" t="s">
        <v>82</v>
      </c>
      <c r="H58" s="20" t="n">
        <v>113</v>
      </c>
      <c r="I58" s="21" t="n">
        <v>55</v>
      </c>
      <c r="J58" s="22" t="n">
        <v>58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18</v>
      </c>
      <c r="I59" s="21" t="n">
        <v>49</v>
      </c>
      <c r="J59" s="22" t="n">
        <v>69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29</v>
      </c>
      <c r="I60" s="21" t="n">
        <v>58</v>
      </c>
      <c r="J60" s="22" t="n">
        <v>71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05</v>
      </c>
      <c r="I61" s="21" t="n">
        <v>49</v>
      </c>
      <c r="J61" s="22" t="n">
        <v>56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29</v>
      </c>
      <c r="I62" s="29" t="n">
        <v>55</v>
      </c>
      <c r="J62" s="30" t="n">
        <v>74</v>
      </c>
      <c r="K62" s="31" t="n">
        <v>594</v>
      </c>
      <c r="L62" s="32" t="n">
        <v>266</v>
      </c>
      <c r="M62" s="33" t="n">
        <v>328</v>
      </c>
    </row>
    <row r="63" customFormat="false" ht="13.5" hidden="false" customHeight="false" outlineLevel="0" collapsed="false">
      <c r="G63" s="11" t="s">
        <v>87</v>
      </c>
      <c r="H63" s="20" t="n">
        <v>135</v>
      </c>
      <c r="I63" s="21" t="n">
        <v>64</v>
      </c>
      <c r="J63" s="22" t="n">
        <v>71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62</v>
      </c>
      <c r="I64" s="21" t="n">
        <v>83</v>
      </c>
      <c r="J64" s="22" t="n">
        <v>79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158</v>
      </c>
      <c r="I65" s="21" t="n">
        <v>86</v>
      </c>
      <c r="J65" s="22" t="n">
        <v>72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141</v>
      </c>
      <c r="I66" s="21" t="n">
        <v>69</v>
      </c>
      <c r="J66" s="22" t="n">
        <v>72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63</v>
      </c>
      <c r="I67" s="29" t="n">
        <v>83</v>
      </c>
      <c r="J67" s="30" t="n">
        <v>80</v>
      </c>
      <c r="K67" s="31" t="n">
        <v>759</v>
      </c>
      <c r="L67" s="32" t="n">
        <v>385</v>
      </c>
      <c r="M67" s="33" t="n">
        <v>374</v>
      </c>
    </row>
    <row r="68" customFormat="false" ht="13.5" hidden="false" customHeight="false" outlineLevel="0" collapsed="false">
      <c r="G68" s="11" t="s">
        <v>92</v>
      </c>
      <c r="H68" s="20" t="n">
        <v>171</v>
      </c>
      <c r="I68" s="21" t="n">
        <v>85</v>
      </c>
      <c r="J68" s="22" t="n">
        <v>86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06</v>
      </c>
      <c r="I69" s="21" t="n">
        <v>90</v>
      </c>
      <c r="J69" s="22" t="n">
        <v>116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180</v>
      </c>
      <c r="I70" s="21" t="n">
        <v>93</v>
      </c>
      <c r="J70" s="22" t="n">
        <v>87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98</v>
      </c>
      <c r="I71" s="21" t="n">
        <v>83</v>
      </c>
      <c r="J71" s="22" t="n">
        <v>115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19</v>
      </c>
      <c r="I72" s="29" t="n">
        <v>64</v>
      </c>
      <c r="J72" s="30" t="n">
        <v>55</v>
      </c>
      <c r="K72" s="31" t="n">
        <v>874</v>
      </c>
      <c r="L72" s="32" t="n">
        <v>415</v>
      </c>
      <c r="M72" s="33" t="n">
        <v>459</v>
      </c>
    </row>
    <row r="73" customFormat="false" ht="13.5" hidden="false" customHeight="false" outlineLevel="0" collapsed="false">
      <c r="G73" s="11" t="s">
        <v>97</v>
      </c>
      <c r="H73" s="20" t="n">
        <v>121</v>
      </c>
      <c r="I73" s="21" t="n">
        <v>60</v>
      </c>
      <c r="J73" s="22" t="n">
        <v>61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49</v>
      </c>
      <c r="I74" s="21" t="n">
        <v>77</v>
      </c>
      <c r="J74" s="22" t="n">
        <v>72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26</v>
      </c>
      <c r="I75" s="21" t="n">
        <v>58</v>
      </c>
      <c r="J75" s="22" t="n">
        <v>68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34</v>
      </c>
      <c r="I76" s="21" t="n">
        <v>59</v>
      </c>
      <c r="J76" s="22" t="n">
        <v>75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45</v>
      </c>
      <c r="I77" s="29" t="n">
        <v>58</v>
      </c>
      <c r="J77" s="30" t="n">
        <v>87</v>
      </c>
      <c r="K77" s="31" t="n">
        <v>675</v>
      </c>
      <c r="L77" s="32" t="n">
        <v>312</v>
      </c>
      <c r="M77" s="33" t="n">
        <v>363</v>
      </c>
    </row>
    <row r="78" customFormat="false" ht="13.5" hidden="false" customHeight="false" outlineLevel="0" collapsed="false">
      <c r="G78" s="11" t="s">
        <v>102</v>
      </c>
      <c r="H78" s="20" t="n">
        <v>124</v>
      </c>
      <c r="I78" s="21" t="n">
        <v>63</v>
      </c>
      <c r="J78" s="22" t="n">
        <v>61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15</v>
      </c>
      <c r="I79" s="21" t="n">
        <v>47</v>
      </c>
      <c r="J79" s="22" t="n">
        <v>68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15</v>
      </c>
      <c r="I80" s="21" t="n">
        <v>50</v>
      </c>
      <c r="J80" s="22" t="n">
        <v>65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12</v>
      </c>
      <c r="I81" s="21" t="n">
        <v>47</v>
      </c>
      <c r="J81" s="22" t="n">
        <v>65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28</v>
      </c>
      <c r="I82" s="29" t="n">
        <v>49</v>
      </c>
      <c r="J82" s="30" t="n">
        <v>79</v>
      </c>
      <c r="K82" s="31" t="n">
        <v>594</v>
      </c>
      <c r="L82" s="32" t="n">
        <v>256</v>
      </c>
      <c r="M82" s="33" t="n">
        <v>338</v>
      </c>
    </row>
    <row r="83" customFormat="false" ht="13.5" hidden="false" customHeight="false" outlineLevel="0" collapsed="false">
      <c r="G83" s="11" t="s">
        <v>107</v>
      </c>
      <c r="H83" s="20" t="n">
        <v>118</v>
      </c>
      <c r="I83" s="21" t="n">
        <v>42</v>
      </c>
      <c r="J83" s="22" t="n">
        <v>76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29</v>
      </c>
      <c r="I84" s="21" t="n">
        <v>46</v>
      </c>
      <c r="J84" s="22" t="n">
        <v>83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26</v>
      </c>
      <c r="I85" s="21" t="n">
        <v>44</v>
      </c>
      <c r="J85" s="22" t="n">
        <v>82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110</v>
      </c>
      <c r="I86" s="21" t="n">
        <v>46</v>
      </c>
      <c r="J86" s="22" t="n">
        <v>64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115</v>
      </c>
      <c r="I87" s="29" t="n">
        <v>55</v>
      </c>
      <c r="J87" s="30" t="n">
        <v>60</v>
      </c>
      <c r="K87" s="31" t="n">
        <v>598</v>
      </c>
      <c r="L87" s="32" t="n">
        <v>233</v>
      </c>
      <c r="M87" s="33" t="n">
        <v>365</v>
      </c>
    </row>
    <row r="88" customFormat="false" ht="13.5" hidden="false" customHeight="false" outlineLevel="0" collapsed="false">
      <c r="G88" s="11" t="s">
        <v>112</v>
      </c>
      <c r="H88" s="20" t="n">
        <v>76</v>
      </c>
      <c r="I88" s="21" t="n">
        <v>31</v>
      </c>
      <c r="J88" s="22" t="n">
        <v>45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85</v>
      </c>
      <c r="I89" s="21" t="n">
        <v>26</v>
      </c>
      <c r="J89" s="22" t="n">
        <v>59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77</v>
      </c>
      <c r="I90" s="21" t="n">
        <v>23</v>
      </c>
      <c r="J90" s="22" t="n">
        <v>54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72</v>
      </c>
      <c r="I91" s="21" t="n">
        <v>17</v>
      </c>
      <c r="J91" s="22" t="n">
        <v>55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75</v>
      </c>
      <c r="I92" s="29" t="n">
        <v>23</v>
      </c>
      <c r="J92" s="30" t="n">
        <v>52</v>
      </c>
      <c r="K92" s="31" t="n">
        <v>385</v>
      </c>
      <c r="L92" s="32" t="n">
        <v>120</v>
      </c>
      <c r="M92" s="33" t="n">
        <v>265</v>
      </c>
    </row>
    <row r="93" customFormat="false" ht="13.5" hidden="false" customHeight="false" outlineLevel="0" collapsed="false">
      <c r="G93" s="11" t="s">
        <v>117</v>
      </c>
      <c r="H93" s="20" t="n">
        <v>58</v>
      </c>
      <c r="I93" s="21" t="n">
        <v>10</v>
      </c>
      <c r="J93" s="22" t="n">
        <v>48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52</v>
      </c>
      <c r="I94" s="21" t="n">
        <v>15</v>
      </c>
      <c r="J94" s="22" t="n">
        <v>37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55</v>
      </c>
      <c r="I95" s="21" t="n">
        <v>12</v>
      </c>
      <c r="J95" s="22" t="n">
        <v>43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26</v>
      </c>
      <c r="I96" s="21" t="n">
        <v>6</v>
      </c>
      <c r="J96" s="22" t="n">
        <v>20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36</v>
      </c>
      <c r="I97" s="29" t="n">
        <v>8</v>
      </c>
      <c r="J97" s="30" t="n">
        <v>28</v>
      </c>
      <c r="K97" s="31" t="n">
        <v>227</v>
      </c>
      <c r="L97" s="32" t="n">
        <v>51</v>
      </c>
      <c r="M97" s="33" t="n">
        <v>176</v>
      </c>
    </row>
    <row r="98" customFormat="false" ht="13.5" hidden="false" customHeight="false" outlineLevel="0" collapsed="false">
      <c r="G98" s="11" t="s">
        <v>122</v>
      </c>
      <c r="H98" s="20" t="n">
        <v>13</v>
      </c>
      <c r="I98" s="21" t="n">
        <v>2</v>
      </c>
      <c r="J98" s="22" t="n">
        <v>11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4</v>
      </c>
      <c r="I99" s="21" t="n">
        <v>3</v>
      </c>
      <c r="J99" s="22" t="n">
        <v>11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4</v>
      </c>
      <c r="I100" s="21" t="s">
        <v>127</v>
      </c>
      <c r="J100" s="22" t="n">
        <v>14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5</v>
      </c>
      <c r="I101" s="21" t="s">
        <v>127</v>
      </c>
      <c r="J101" s="22" t="n">
        <v>5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16</v>
      </c>
      <c r="I102" s="29" t="n">
        <v>4</v>
      </c>
      <c r="J102" s="30" t="n">
        <v>12</v>
      </c>
      <c r="K102" s="31" t="n">
        <v>62</v>
      </c>
      <c r="L102" s="32" t="n">
        <v>9</v>
      </c>
      <c r="M102" s="33" t="n">
        <v>53</v>
      </c>
    </row>
    <row r="103" customFormat="false" ht="14.25" hidden="false" customHeight="false" outlineLevel="0" collapsed="false">
      <c r="G103" s="39" t="s">
        <v>46</v>
      </c>
      <c r="H103" s="40" t="n">
        <v>12</v>
      </c>
      <c r="I103" s="41" t="n">
        <v>3</v>
      </c>
      <c r="J103" s="42" t="n">
        <v>9</v>
      </c>
      <c r="K103" s="43" t="n">
        <v>12</v>
      </c>
      <c r="L103" s="44" t="n">
        <v>3</v>
      </c>
      <c r="M103" s="45" t="n">
        <v>9</v>
      </c>
    </row>
    <row r="104" customFormat="false" ht="14.25" hidden="false" customHeight="false" outlineLevel="0" collapsed="false">
      <c r="G104" s="46" t="s">
        <v>48</v>
      </c>
      <c r="H104" s="40" t="n">
        <v>3</v>
      </c>
      <c r="I104" s="41" t="n">
        <v>1</v>
      </c>
      <c r="J104" s="42" t="n">
        <v>2</v>
      </c>
      <c r="K104" s="43" t="n">
        <v>3</v>
      </c>
      <c r="L104" s="44" t="n">
        <v>1</v>
      </c>
      <c r="M104" s="45" t="n">
        <v>2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69" activeCellId="0" sqref="D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0914</v>
      </c>
      <c r="C2" s="4" t="n">
        <v>5094</v>
      </c>
      <c r="D2" s="4" t="n">
        <v>5820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71</v>
      </c>
      <c r="I3" s="13" t="n">
        <v>36</v>
      </c>
      <c r="J3" s="14" t="n">
        <v>35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382</v>
      </c>
      <c r="C4" s="10" t="n">
        <v>189</v>
      </c>
      <c r="D4" s="10" t="n">
        <v>193</v>
      </c>
      <c r="G4" s="19" t="s">
        <v>7</v>
      </c>
      <c r="H4" s="20" t="n">
        <v>76</v>
      </c>
      <c r="I4" s="21" t="n">
        <v>34</v>
      </c>
      <c r="J4" s="22" t="n">
        <v>42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480</v>
      </c>
      <c r="C5" s="10" t="n">
        <v>250</v>
      </c>
      <c r="D5" s="10" t="n">
        <v>230</v>
      </c>
      <c r="G5" s="19" t="s">
        <v>9</v>
      </c>
      <c r="H5" s="20" t="n">
        <v>79</v>
      </c>
      <c r="I5" s="21" t="n">
        <v>43</v>
      </c>
      <c r="J5" s="22" t="n">
        <v>36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532</v>
      </c>
      <c r="C6" s="10" t="n">
        <v>273</v>
      </c>
      <c r="D6" s="10" t="n">
        <v>259</v>
      </c>
      <c r="G6" s="19" t="s">
        <v>11</v>
      </c>
      <c r="H6" s="20" t="n">
        <v>73</v>
      </c>
      <c r="I6" s="21" t="n">
        <v>33</v>
      </c>
      <c r="J6" s="22" t="n">
        <v>40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514</v>
      </c>
      <c r="C7" s="10" t="n">
        <v>271</v>
      </c>
      <c r="D7" s="10" t="n">
        <v>243</v>
      </c>
      <c r="G7" s="27" t="s">
        <v>13</v>
      </c>
      <c r="H7" s="28" t="n">
        <v>83</v>
      </c>
      <c r="I7" s="29" t="n">
        <v>43</v>
      </c>
      <c r="J7" s="30" t="n">
        <v>40</v>
      </c>
      <c r="K7" s="31" t="n">
        <v>382</v>
      </c>
      <c r="L7" s="32" t="n">
        <v>189</v>
      </c>
      <c r="M7" s="33" t="n">
        <v>193</v>
      </c>
    </row>
    <row r="8" customFormat="false" ht="13.5" hidden="false" customHeight="false" outlineLevel="0" collapsed="false">
      <c r="A8" s="18" t="s">
        <v>14</v>
      </c>
      <c r="B8" s="10" t="n">
        <v>323</v>
      </c>
      <c r="C8" s="10" t="n">
        <v>149</v>
      </c>
      <c r="D8" s="10" t="n">
        <v>174</v>
      </c>
      <c r="G8" s="11" t="s">
        <v>15</v>
      </c>
      <c r="H8" s="20" t="n">
        <v>90</v>
      </c>
      <c r="I8" s="21" t="n">
        <v>44</v>
      </c>
      <c r="J8" s="22" t="n">
        <v>46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397</v>
      </c>
      <c r="C9" s="10" t="n">
        <v>193</v>
      </c>
      <c r="D9" s="10" t="n">
        <v>204</v>
      </c>
      <c r="G9" s="19" t="s">
        <v>17</v>
      </c>
      <c r="H9" s="20" t="n">
        <v>93</v>
      </c>
      <c r="I9" s="21" t="n">
        <v>50</v>
      </c>
      <c r="J9" s="22" t="n">
        <v>43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511</v>
      </c>
      <c r="C10" s="10" t="n">
        <v>270</v>
      </c>
      <c r="D10" s="10" t="n">
        <v>241</v>
      </c>
      <c r="G10" s="19" t="s">
        <v>19</v>
      </c>
      <c r="H10" s="20" t="n">
        <v>114</v>
      </c>
      <c r="I10" s="21" t="n">
        <v>57</v>
      </c>
      <c r="J10" s="22" t="n">
        <v>57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633</v>
      </c>
      <c r="C11" s="10" t="n">
        <v>325</v>
      </c>
      <c r="D11" s="10" t="n">
        <v>308</v>
      </c>
      <c r="G11" s="19" t="s">
        <v>21</v>
      </c>
      <c r="H11" s="20" t="n">
        <v>86</v>
      </c>
      <c r="I11" s="21" t="n">
        <v>46</v>
      </c>
      <c r="J11" s="22" t="n">
        <v>40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720</v>
      </c>
      <c r="C12" s="10" t="n">
        <v>359</v>
      </c>
      <c r="D12" s="10" t="n">
        <v>361</v>
      </c>
      <c r="G12" s="27" t="s">
        <v>23</v>
      </c>
      <c r="H12" s="28" t="n">
        <v>97</v>
      </c>
      <c r="I12" s="29" t="n">
        <v>53</v>
      </c>
      <c r="J12" s="30" t="n">
        <v>44</v>
      </c>
      <c r="K12" s="31" t="n">
        <v>480</v>
      </c>
      <c r="L12" s="32" t="n">
        <v>250</v>
      </c>
      <c r="M12" s="33" t="n">
        <v>230</v>
      </c>
    </row>
    <row r="13" customFormat="false" ht="13.5" hidden="false" customHeight="false" outlineLevel="0" collapsed="false">
      <c r="A13" s="18" t="s">
        <v>24</v>
      </c>
      <c r="B13" s="10" t="n">
        <v>704</v>
      </c>
      <c r="C13" s="10" t="n">
        <v>343</v>
      </c>
      <c r="D13" s="10" t="n">
        <v>361</v>
      </c>
      <c r="G13" s="11" t="s">
        <v>25</v>
      </c>
      <c r="H13" s="20" t="n">
        <v>103</v>
      </c>
      <c r="I13" s="21" t="n">
        <v>53</v>
      </c>
      <c r="J13" s="22" t="n">
        <v>50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611</v>
      </c>
      <c r="C14" s="10" t="n">
        <v>286</v>
      </c>
      <c r="D14" s="10" t="n">
        <v>325</v>
      </c>
      <c r="G14" s="19" t="s">
        <v>27</v>
      </c>
      <c r="H14" s="20" t="n">
        <v>105</v>
      </c>
      <c r="I14" s="21" t="n">
        <v>57</v>
      </c>
      <c r="J14" s="22" t="n">
        <v>48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690</v>
      </c>
      <c r="C15" s="10" t="n">
        <v>335</v>
      </c>
      <c r="D15" s="10" t="n">
        <v>355</v>
      </c>
      <c r="G15" s="19" t="s">
        <v>29</v>
      </c>
      <c r="H15" s="20" t="n">
        <v>100</v>
      </c>
      <c r="I15" s="21" t="n">
        <v>50</v>
      </c>
      <c r="J15" s="22" t="n">
        <v>50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797</v>
      </c>
      <c r="C16" s="10" t="n">
        <v>393</v>
      </c>
      <c r="D16" s="10" t="n">
        <v>404</v>
      </c>
      <c r="G16" s="19" t="s">
        <v>31</v>
      </c>
      <c r="H16" s="20" t="n">
        <v>105</v>
      </c>
      <c r="I16" s="21" t="n">
        <v>50</v>
      </c>
      <c r="J16" s="22" t="n">
        <v>55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933</v>
      </c>
      <c r="C17" s="10" t="n">
        <v>444</v>
      </c>
      <c r="D17" s="10" t="n">
        <v>489</v>
      </c>
      <c r="G17" s="27" t="s">
        <v>33</v>
      </c>
      <c r="H17" s="28" t="n">
        <v>119</v>
      </c>
      <c r="I17" s="29" t="n">
        <v>63</v>
      </c>
      <c r="J17" s="30" t="n">
        <v>56</v>
      </c>
      <c r="K17" s="31" t="n">
        <v>532</v>
      </c>
      <c r="L17" s="32" t="n">
        <v>273</v>
      </c>
      <c r="M17" s="33" t="n">
        <v>259</v>
      </c>
    </row>
    <row r="18" customFormat="false" ht="13.5" hidden="false" customHeight="false" outlineLevel="0" collapsed="false">
      <c r="A18" s="18" t="s">
        <v>34</v>
      </c>
      <c r="B18" s="10" t="n">
        <v>778</v>
      </c>
      <c r="C18" s="10" t="n">
        <v>337</v>
      </c>
      <c r="D18" s="10" t="n">
        <v>441</v>
      </c>
      <c r="G18" s="11" t="s">
        <v>35</v>
      </c>
      <c r="H18" s="20" t="n">
        <v>110</v>
      </c>
      <c r="I18" s="21" t="n">
        <v>58</v>
      </c>
      <c r="J18" s="22" t="n">
        <v>52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644</v>
      </c>
      <c r="C19" s="10" t="n">
        <v>289</v>
      </c>
      <c r="D19" s="10" t="n">
        <v>355</v>
      </c>
      <c r="G19" s="19" t="s">
        <v>37</v>
      </c>
      <c r="H19" s="20" t="n">
        <v>127</v>
      </c>
      <c r="I19" s="21" t="n">
        <v>72</v>
      </c>
      <c r="J19" s="22" t="n">
        <v>55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552</v>
      </c>
      <c r="C20" s="10" t="n">
        <v>192</v>
      </c>
      <c r="D20" s="10" t="n">
        <v>360</v>
      </c>
      <c r="G20" s="19" t="s">
        <v>39</v>
      </c>
      <c r="H20" s="20" t="n">
        <v>107</v>
      </c>
      <c r="I20" s="21" t="n">
        <v>54</v>
      </c>
      <c r="J20" s="22" t="n">
        <v>53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412</v>
      </c>
      <c r="C21" s="10" t="n">
        <v>131</v>
      </c>
      <c r="D21" s="10" t="n">
        <v>281</v>
      </c>
      <c r="G21" s="19" t="s">
        <v>41</v>
      </c>
      <c r="H21" s="20" t="n">
        <v>99</v>
      </c>
      <c r="I21" s="21" t="n">
        <v>54</v>
      </c>
      <c r="J21" s="22" t="n">
        <v>45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209</v>
      </c>
      <c r="C22" s="10" t="n">
        <v>45</v>
      </c>
      <c r="D22" s="10" t="n">
        <v>164</v>
      </c>
      <c r="G22" s="27" t="s">
        <v>43</v>
      </c>
      <c r="H22" s="28" t="n">
        <v>71</v>
      </c>
      <c r="I22" s="29" t="n">
        <v>33</v>
      </c>
      <c r="J22" s="30" t="n">
        <v>38</v>
      </c>
      <c r="K22" s="31" t="n">
        <v>514</v>
      </c>
      <c r="L22" s="32" t="n">
        <v>271</v>
      </c>
      <c r="M22" s="33" t="n">
        <v>243</v>
      </c>
    </row>
    <row r="23" customFormat="false" ht="13.5" hidden="false" customHeight="false" outlineLevel="0" collapsed="false">
      <c r="A23" s="18" t="s">
        <v>44</v>
      </c>
      <c r="B23" s="10" t="n">
        <v>63</v>
      </c>
      <c r="C23" s="10" t="n">
        <v>10</v>
      </c>
      <c r="D23" s="10" t="n">
        <v>53</v>
      </c>
      <c r="G23" s="11" t="s">
        <v>45</v>
      </c>
      <c r="H23" s="20" t="n">
        <v>59</v>
      </c>
      <c r="I23" s="21" t="n">
        <v>26</v>
      </c>
      <c r="J23" s="22" t="n">
        <v>33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20</v>
      </c>
      <c r="C24" s="35" t="n">
        <v>3</v>
      </c>
      <c r="D24" s="35" t="n">
        <v>17</v>
      </c>
      <c r="G24" s="19" t="s">
        <v>47</v>
      </c>
      <c r="H24" s="20" t="n">
        <v>55</v>
      </c>
      <c r="I24" s="21" t="n">
        <v>27</v>
      </c>
      <c r="J24" s="22" t="n">
        <v>28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9</v>
      </c>
      <c r="C25" s="37" t="n">
        <v>7</v>
      </c>
      <c r="D25" s="38" t="n">
        <v>2</v>
      </c>
      <c r="G25" s="19" t="s">
        <v>49</v>
      </c>
      <c r="H25" s="20" t="n">
        <v>60</v>
      </c>
      <c r="I25" s="21" t="n">
        <v>26</v>
      </c>
      <c r="J25" s="22" t="n">
        <v>34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81</v>
      </c>
      <c r="I26" s="21" t="n">
        <v>37</v>
      </c>
      <c r="J26" s="22" t="n">
        <v>44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68</v>
      </c>
      <c r="I27" s="29" t="n">
        <v>33</v>
      </c>
      <c r="J27" s="30" t="n">
        <v>35</v>
      </c>
      <c r="K27" s="31" t="n">
        <v>323</v>
      </c>
      <c r="L27" s="32" t="n">
        <v>149</v>
      </c>
      <c r="M27" s="33" t="n">
        <v>174</v>
      </c>
    </row>
    <row r="28" customFormat="false" ht="13.5" hidden="false" customHeight="false" outlineLevel="0" collapsed="false">
      <c r="G28" s="19" t="s">
        <v>52</v>
      </c>
      <c r="H28" s="20" t="n">
        <v>72</v>
      </c>
      <c r="I28" s="21" t="n">
        <v>35</v>
      </c>
      <c r="J28" s="22" t="n">
        <v>37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69</v>
      </c>
      <c r="I29" s="21" t="n">
        <v>31</v>
      </c>
      <c r="J29" s="22" t="n">
        <v>38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77</v>
      </c>
      <c r="I30" s="21" t="n">
        <v>36</v>
      </c>
      <c r="J30" s="22" t="n">
        <v>41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90</v>
      </c>
      <c r="I31" s="21" t="n">
        <v>43</v>
      </c>
      <c r="J31" s="22" t="n">
        <v>47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89</v>
      </c>
      <c r="I32" s="29" t="n">
        <v>48</v>
      </c>
      <c r="J32" s="30" t="n">
        <v>41</v>
      </c>
      <c r="K32" s="31" t="n">
        <v>397</v>
      </c>
      <c r="L32" s="32" t="n">
        <v>193</v>
      </c>
      <c r="M32" s="33" t="n">
        <v>204</v>
      </c>
    </row>
    <row r="33" customFormat="false" ht="13.5" hidden="false" customHeight="false" outlineLevel="0" collapsed="false">
      <c r="G33" s="11" t="s">
        <v>57</v>
      </c>
      <c r="H33" s="20" t="n">
        <v>91</v>
      </c>
      <c r="I33" s="21" t="n">
        <v>51</v>
      </c>
      <c r="J33" s="22" t="n">
        <v>40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01</v>
      </c>
      <c r="I34" s="21" t="n">
        <v>51</v>
      </c>
      <c r="J34" s="22" t="n">
        <v>50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115</v>
      </c>
      <c r="I35" s="21" t="n">
        <v>67</v>
      </c>
      <c r="J35" s="22" t="n">
        <v>48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99</v>
      </c>
      <c r="I36" s="21" t="n">
        <v>52</v>
      </c>
      <c r="J36" s="22" t="n">
        <v>47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105</v>
      </c>
      <c r="I37" s="29" t="n">
        <v>49</v>
      </c>
      <c r="J37" s="30" t="n">
        <v>56</v>
      </c>
      <c r="K37" s="31" t="n">
        <v>511</v>
      </c>
      <c r="L37" s="32" t="n">
        <v>270</v>
      </c>
      <c r="M37" s="33" t="n">
        <v>241</v>
      </c>
    </row>
    <row r="38" customFormat="false" ht="13.5" hidden="false" customHeight="false" outlineLevel="0" collapsed="false">
      <c r="G38" s="11" t="s">
        <v>62</v>
      </c>
      <c r="H38" s="20" t="n">
        <v>109</v>
      </c>
      <c r="I38" s="21" t="n">
        <v>52</v>
      </c>
      <c r="J38" s="22" t="n">
        <v>57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26</v>
      </c>
      <c r="I39" s="21" t="n">
        <v>63</v>
      </c>
      <c r="J39" s="22" t="n">
        <v>63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22</v>
      </c>
      <c r="I40" s="21" t="n">
        <v>67</v>
      </c>
      <c r="J40" s="22" t="n">
        <v>55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36</v>
      </c>
      <c r="I41" s="21" t="n">
        <v>74</v>
      </c>
      <c r="J41" s="22" t="n">
        <v>62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40</v>
      </c>
      <c r="I42" s="29" t="n">
        <v>69</v>
      </c>
      <c r="J42" s="30" t="n">
        <v>71</v>
      </c>
      <c r="K42" s="31" t="n">
        <v>633</v>
      </c>
      <c r="L42" s="32" t="n">
        <v>325</v>
      </c>
      <c r="M42" s="33" t="n">
        <v>308</v>
      </c>
    </row>
    <row r="43" customFormat="false" ht="13.5" hidden="false" customHeight="false" outlineLevel="0" collapsed="false">
      <c r="G43" s="11" t="s">
        <v>67</v>
      </c>
      <c r="H43" s="20" t="n">
        <v>134</v>
      </c>
      <c r="I43" s="21" t="n">
        <v>69</v>
      </c>
      <c r="J43" s="22" t="n">
        <v>65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33</v>
      </c>
      <c r="I44" s="21" t="n">
        <v>72</v>
      </c>
      <c r="J44" s="22" t="n">
        <v>61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56</v>
      </c>
      <c r="I45" s="21" t="n">
        <v>77</v>
      </c>
      <c r="J45" s="22" t="n">
        <v>79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43</v>
      </c>
      <c r="I46" s="21" t="n">
        <v>65</v>
      </c>
      <c r="J46" s="22" t="n">
        <v>78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54</v>
      </c>
      <c r="I47" s="29" t="n">
        <v>76</v>
      </c>
      <c r="J47" s="30" t="n">
        <v>78</v>
      </c>
      <c r="K47" s="31" t="n">
        <v>720</v>
      </c>
      <c r="L47" s="32" t="n">
        <v>359</v>
      </c>
      <c r="M47" s="33" t="n">
        <v>361</v>
      </c>
    </row>
    <row r="48" customFormat="false" ht="13.5" hidden="false" customHeight="false" outlineLevel="0" collapsed="false">
      <c r="G48" s="11" t="s">
        <v>72</v>
      </c>
      <c r="H48" s="20" t="n">
        <v>150</v>
      </c>
      <c r="I48" s="21" t="n">
        <v>65</v>
      </c>
      <c r="J48" s="22" t="n">
        <v>85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69</v>
      </c>
      <c r="I49" s="21" t="n">
        <v>80</v>
      </c>
      <c r="J49" s="22" t="n">
        <v>89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49</v>
      </c>
      <c r="I50" s="21" t="n">
        <v>77</v>
      </c>
      <c r="J50" s="22" t="n">
        <v>72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32</v>
      </c>
      <c r="I51" s="21" t="n">
        <v>66</v>
      </c>
      <c r="J51" s="22" t="n">
        <v>66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04</v>
      </c>
      <c r="I52" s="29" t="n">
        <v>55</v>
      </c>
      <c r="J52" s="30" t="n">
        <v>49</v>
      </c>
      <c r="K52" s="31" t="n">
        <v>704</v>
      </c>
      <c r="L52" s="32" t="n">
        <v>343</v>
      </c>
      <c r="M52" s="33" t="n">
        <v>361</v>
      </c>
    </row>
    <row r="53" customFormat="false" ht="13.5" hidden="false" customHeight="false" outlineLevel="0" collapsed="false">
      <c r="G53" s="19" t="s">
        <v>77</v>
      </c>
      <c r="H53" s="20" t="n">
        <v>128</v>
      </c>
      <c r="I53" s="21" t="n">
        <v>63</v>
      </c>
      <c r="J53" s="22" t="n">
        <v>65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24</v>
      </c>
      <c r="I54" s="21" t="n">
        <v>53</v>
      </c>
      <c r="J54" s="22" t="n">
        <v>71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38</v>
      </c>
      <c r="I55" s="21" t="n">
        <v>69</v>
      </c>
      <c r="J55" s="22" t="n">
        <v>69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08</v>
      </c>
      <c r="I56" s="21" t="n">
        <v>47</v>
      </c>
      <c r="J56" s="22" t="n">
        <v>61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13</v>
      </c>
      <c r="I57" s="29" t="n">
        <v>54</v>
      </c>
      <c r="J57" s="30" t="n">
        <v>59</v>
      </c>
      <c r="K57" s="31" t="n">
        <v>611</v>
      </c>
      <c r="L57" s="32" t="n">
        <v>286</v>
      </c>
      <c r="M57" s="33" t="n">
        <v>325</v>
      </c>
    </row>
    <row r="58" customFormat="false" ht="13.5" hidden="false" customHeight="false" outlineLevel="0" collapsed="false">
      <c r="G58" s="11" t="s">
        <v>82</v>
      </c>
      <c r="H58" s="20" t="n">
        <v>139</v>
      </c>
      <c r="I58" s="21" t="n">
        <v>68</v>
      </c>
      <c r="J58" s="22" t="n">
        <v>71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50</v>
      </c>
      <c r="I59" s="21" t="n">
        <v>72</v>
      </c>
      <c r="J59" s="22" t="n">
        <v>78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11</v>
      </c>
      <c r="I60" s="21" t="n">
        <v>49</v>
      </c>
      <c r="J60" s="22" t="n">
        <v>62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34</v>
      </c>
      <c r="I61" s="21" t="n">
        <v>73</v>
      </c>
      <c r="J61" s="22" t="n">
        <v>61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56</v>
      </c>
      <c r="I62" s="29" t="n">
        <v>73</v>
      </c>
      <c r="J62" s="30" t="n">
        <v>83</v>
      </c>
      <c r="K62" s="31" t="n">
        <v>690</v>
      </c>
      <c r="L62" s="32" t="n">
        <v>335</v>
      </c>
      <c r="M62" s="33" t="n">
        <v>355</v>
      </c>
    </row>
    <row r="63" customFormat="false" ht="13.5" hidden="false" customHeight="false" outlineLevel="0" collapsed="false">
      <c r="G63" s="11" t="s">
        <v>87</v>
      </c>
      <c r="H63" s="20" t="n">
        <v>140</v>
      </c>
      <c r="I63" s="21" t="n">
        <v>63</v>
      </c>
      <c r="J63" s="22" t="n">
        <v>77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50</v>
      </c>
      <c r="I64" s="21" t="n">
        <v>71</v>
      </c>
      <c r="J64" s="22" t="n">
        <v>79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153</v>
      </c>
      <c r="I65" s="21" t="n">
        <v>87</v>
      </c>
      <c r="J65" s="22" t="n">
        <v>66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158</v>
      </c>
      <c r="I66" s="21" t="n">
        <v>80</v>
      </c>
      <c r="J66" s="22" t="n">
        <v>78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96</v>
      </c>
      <c r="I67" s="29" t="n">
        <v>92</v>
      </c>
      <c r="J67" s="30" t="n">
        <v>104</v>
      </c>
      <c r="K67" s="31" t="n">
        <v>797</v>
      </c>
      <c r="L67" s="32" t="n">
        <v>393</v>
      </c>
      <c r="M67" s="33" t="n">
        <v>404</v>
      </c>
    </row>
    <row r="68" customFormat="false" ht="13.5" hidden="false" customHeight="false" outlineLevel="0" collapsed="false">
      <c r="G68" s="11" t="s">
        <v>92</v>
      </c>
      <c r="H68" s="20" t="n">
        <v>175</v>
      </c>
      <c r="I68" s="21" t="n">
        <v>91</v>
      </c>
      <c r="J68" s="22" t="n">
        <v>84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33</v>
      </c>
      <c r="I69" s="21" t="n">
        <v>113</v>
      </c>
      <c r="J69" s="22" t="n">
        <v>120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12</v>
      </c>
      <c r="I70" s="21" t="n">
        <v>98</v>
      </c>
      <c r="J70" s="22" t="n">
        <v>114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74</v>
      </c>
      <c r="I71" s="21" t="n">
        <v>78</v>
      </c>
      <c r="J71" s="22" t="n">
        <v>96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39</v>
      </c>
      <c r="I72" s="29" t="n">
        <v>64</v>
      </c>
      <c r="J72" s="30" t="n">
        <v>75</v>
      </c>
      <c r="K72" s="31" t="n">
        <v>933</v>
      </c>
      <c r="L72" s="32" t="n">
        <v>444</v>
      </c>
      <c r="M72" s="33" t="n">
        <v>489</v>
      </c>
    </row>
    <row r="73" customFormat="false" ht="13.5" hidden="false" customHeight="false" outlineLevel="0" collapsed="false">
      <c r="G73" s="11" t="s">
        <v>97</v>
      </c>
      <c r="H73" s="20" t="n">
        <v>130</v>
      </c>
      <c r="I73" s="21" t="n">
        <v>61</v>
      </c>
      <c r="J73" s="22" t="n">
        <v>69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62</v>
      </c>
      <c r="I74" s="21" t="n">
        <v>66</v>
      </c>
      <c r="J74" s="22" t="n">
        <v>96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59</v>
      </c>
      <c r="I75" s="21" t="n">
        <v>73</v>
      </c>
      <c r="J75" s="22" t="n">
        <v>86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74</v>
      </c>
      <c r="I76" s="21" t="n">
        <v>77</v>
      </c>
      <c r="J76" s="22" t="n">
        <v>97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53</v>
      </c>
      <c r="I77" s="29" t="n">
        <v>60</v>
      </c>
      <c r="J77" s="30" t="n">
        <v>93</v>
      </c>
      <c r="K77" s="31" t="n">
        <v>778</v>
      </c>
      <c r="L77" s="32" t="n">
        <v>337</v>
      </c>
      <c r="M77" s="33" t="n">
        <v>441</v>
      </c>
    </row>
    <row r="78" customFormat="false" ht="13.5" hidden="false" customHeight="false" outlineLevel="0" collapsed="false">
      <c r="G78" s="11" t="s">
        <v>102</v>
      </c>
      <c r="H78" s="20" t="n">
        <v>137</v>
      </c>
      <c r="I78" s="21" t="n">
        <v>64</v>
      </c>
      <c r="J78" s="22" t="n">
        <v>73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35</v>
      </c>
      <c r="I79" s="21" t="n">
        <v>66</v>
      </c>
      <c r="J79" s="22" t="n">
        <v>69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19</v>
      </c>
      <c r="I80" s="21" t="n">
        <v>53</v>
      </c>
      <c r="J80" s="22" t="n">
        <v>66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37</v>
      </c>
      <c r="I81" s="21" t="n">
        <v>66</v>
      </c>
      <c r="J81" s="22" t="n">
        <v>71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16</v>
      </c>
      <c r="I82" s="29" t="n">
        <v>40</v>
      </c>
      <c r="J82" s="30" t="n">
        <v>76</v>
      </c>
      <c r="K82" s="31" t="n">
        <v>644</v>
      </c>
      <c r="L82" s="32" t="n">
        <v>289</v>
      </c>
      <c r="M82" s="33" t="n">
        <v>355</v>
      </c>
    </row>
    <row r="83" customFormat="false" ht="13.5" hidden="false" customHeight="false" outlineLevel="0" collapsed="false">
      <c r="G83" s="11" t="s">
        <v>107</v>
      </c>
      <c r="H83" s="20" t="n">
        <v>126</v>
      </c>
      <c r="I83" s="21" t="n">
        <v>44</v>
      </c>
      <c r="J83" s="22" t="n">
        <v>82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08</v>
      </c>
      <c r="I84" s="21" t="n">
        <v>47</v>
      </c>
      <c r="J84" s="22" t="n">
        <v>61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11</v>
      </c>
      <c r="I85" s="21" t="n">
        <v>31</v>
      </c>
      <c r="J85" s="22" t="n">
        <v>80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99</v>
      </c>
      <c r="I86" s="21" t="n">
        <v>37</v>
      </c>
      <c r="J86" s="22" t="n">
        <v>62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108</v>
      </c>
      <c r="I87" s="29" t="n">
        <v>33</v>
      </c>
      <c r="J87" s="30" t="n">
        <v>75</v>
      </c>
      <c r="K87" s="31" t="n">
        <v>552</v>
      </c>
      <c r="L87" s="32" t="n">
        <v>192</v>
      </c>
      <c r="M87" s="33" t="n">
        <v>360</v>
      </c>
    </row>
    <row r="88" customFormat="false" ht="13.5" hidden="false" customHeight="false" outlineLevel="0" collapsed="false">
      <c r="G88" s="11" t="s">
        <v>112</v>
      </c>
      <c r="H88" s="20" t="n">
        <v>106</v>
      </c>
      <c r="I88" s="21" t="n">
        <v>35</v>
      </c>
      <c r="J88" s="22" t="n">
        <v>71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93</v>
      </c>
      <c r="I89" s="21" t="n">
        <v>34</v>
      </c>
      <c r="J89" s="22" t="n">
        <v>59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79</v>
      </c>
      <c r="I90" s="21" t="n">
        <v>28</v>
      </c>
      <c r="J90" s="22" t="n">
        <v>51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70</v>
      </c>
      <c r="I91" s="21" t="n">
        <v>16</v>
      </c>
      <c r="J91" s="22" t="n">
        <v>54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64</v>
      </c>
      <c r="I92" s="29" t="n">
        <v>18</v>
      </c>
      <c r="J92" s="30" t="n">
        <v>46</v>
      </c>
      <c r="K92" s="31" t="n">
        <v>412</v>
      </c>
      <c r="L92" s="32" t="n">
        <v>131</v>
      </c>
      <c r="M92" s="33" t="n">
        <v>281</v>
      </c>
    </row>
    <row r="93" customFormat="false" ht="13.5" hidden="false" customHeight="false" outlineLevel="0" collapsed="false">
      <c r="G93" s="11" t="s">
        <v>117</v>
      </c>
      <c r="H93" s="20" t="n">
        <v>57</v>
      </c>
      <c r="I93" s="21" t="n">
        <v>13</v>
      </c>
      <c r="J93" s="22" t="n">
        <v>44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51</v>
      </c>
      <c r="I94" s="21" t="n">
        <v>14</v>
      </c>
      <c r="J94" s="22" t="n">
        <v>37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46</v>
      </c>
      <c r="I95" s="21" t="n">
        <v>8</v>
      </c>
      <c r="J95" s="22" t="n">
        <v>38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29</v>
      </c>
      <c r="I96" s="21" t="n">
        <v>6</v>
      </c>
      <c r="J96" s="22" t="n">
        <v>23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26</v>
      </c>
      <c r="I97" s="29" t="n">
        <v>4</v>
      </c>
      <c r="J97" s="30" t="n">
        <v>22</v>
      </c>
      <c r="K97" s="31" t="n">
        <v>209</v>
      </c>
      <c r="L97" s="32" t="n">
        <v>45</v>
      </c>
      <c r="M97" s="33" t="n">
        <v>164</v>
      </c>
    </row>
    <row r="98" customFormat="false" ht="13.5" hidden="false" customHeight="false" outlineLevel="0" collapsed="false">
      <c r="G98" s="11" t="s">
        <v>122</v>
      </c>
      <c r="H98" s="20" t="n">
        <v>29</v>
      </c>
      <c r="I98" s="21" t="n">
        <v>5</v>
      </c>
      <c r="J98" s="22" t="n">
        <v>24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3</v>
      </c>
      <c r="I99" s="21" t="n">
        <v>4</v>
      </c>
      <c r="J99" s="22" t="n">
        <v>9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0</v>
      </c>
      <c r="I100" s="21" t="n">
        <v>1</v>
      </c>
      <c r="J100" s="22" t="n">
        <v>9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4</v>
      </c>
      <c r="I101" s="21" t="s">
        <v>127</v>
      </c>
      <c r="J101" s="22" t="n">
        <v>4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7</v>
      </c>
      <c r="I102" s="29" t="s">
        <v>127</v>
      </c>
      <c r="J102" s="30" t="n">
        <v>7</v>
      </c>
      <c r="K102" s="31" t="n">
        <v>63</v>
      </c>
      <c r="L102" s="32" t="n">
        <v>10</v>
      </c>
      <c r="M102" s="33" t="n">
        <v>53</v>
      </c>
    </row>
    <row r="103" customFormat="false" ht="14.25" hidden="false" customHeight="false" outlineLevel="0" collapsed="false">
      <c r="G103" s="39" t="s">
        <v>46</v>
      </c>
      <c r="H103" s="40" t="n">
        <v>20</v>
      </c>
      <c r="I103" s="41" t="n">
        <v>3</v>
      </c>
      <c r="J103" s="42" t="n">
        <v>17</v>
      </c>
      <c r="K103" s="43" t="n">
        <v>20</v>
      </c>
      <c r="L103" s="44" t="n">
        <v>3</v>
      </c>
      <c r="M103" s="45" t="n">
        <v>17</v>
      </c>
    </row>
    <row r="104" customFormat="false" ht="14.25" hidden="false" customHeight="false" outlineLevel="0" collapsed="false">
      <c r="G104" s="46" t="s">
        <v>48</v>
      </c>
      <c r="H104" s="40" t="n">
        <v>9</v>
      </c>
      <c r="I104" s="41" t="n">
        <v>7</v>
      </c>
      <c r="J104" s="42" t="n">
        <v>2</v>
      </c>
      <c r="K104" s="43" t="n">
        <v>9</v>
      </c>
      <c r="L104" s="44" t="n">
        <v>7</v>
      </c>
      <c r="M104" s="45" t="n">
        <v>2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32:23Z</dcterms:modified>
  <cp:revision>0</cp:revision>
  <dc:subject/>
  <dc:title/>
</cp:coreProperties>
</file>