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岩国市グラフ" sheetId="1" state="visible" r:id="rId2"/>
    <sheet name="岩国市データ" sheetId="2" state="visible" r:id="rId3"/>
    <sheet name="岩国グラフ" sheetId="3" state="visible" r:id="rId4"/>
    <sheet name="岩国データ" sheetId="4" state="visible" r:id="rId5"/>
    <sheet name="由宇グラフ" sheetId="5" state="visible" r:id="rId6"/>
    <sheet name="由宇データ" sheetId="6" state="visible" r:id="rId7"/>
    <sheet name="玖珂グラフ" sheetId="7" state="visible" r:id="rId8"/>
    <sheet name="玖珂データ" sheetId="8" state="visible" r:id="rId9"/>
    <sheet name="周東グラフ" sheetId="9" state="visible" r:id="rId10"/>
    <sheet name="周東データ" sheetId="10" state="visible" r:id="rId11"/>
    <sheet name="錦グラフ" sheetId="11" state="visible" r:id="rId12"/>
    <sheet name="錦データ" sheetId="12" state="visible" r:id="rId13"/>
    <sheet name="美川グラフ" sheetId="13" state="visible" r:id="rId14"/>
    <sheet name="美川データ" sheetId="14" state="visible" r:id="rId15"/>
    <sheet name="美和グラフ" sheetId="15" state="visible" r:id="rId16"/>
    <sheet name="美和データ" sheetId="16" state="visible" r:id="rId17"/>
    <sheet name="本郷グラフ" sheetId="17" state="visible" r:id="rId18"/>
    <sheet name="本郷データ" sheetId="18" state="visible" r:id="rId19"/>
  </sheets>
  <definedNames>
    <definedName function="false" hidden="false" localSheetId="9" name="_xlnm.Print_Area" vbProcedure="false">周東データ!$A$1:$D$13</definedName>
    <definedName function="false" hidden="false" localSheetId="3" name="_xlnm.Print_Area" vbProcedure="false">岩国データ!$A$1:$D$13</definedName>
    <definedName function="false" hidden="false" localSheetId="1" name="_xlnm.Print_Area" vbProcedure="false">岩国市データ!$A$1:$N$106</definedName>
    <definedName function="false" hidden="false" localSheetId="17" name="_xlnm.Print_Area" vbProcedure="false">本郷データ!$A$1:$D$13</definedName>
    <definedName function="false" hidden="false" localSheetId="7" name="_xlnm.Print_Area" vbProcedure="false">玖珂データ!$A$1:$D$13</definedName>
    <definedName function="false" hidden="false" localSheetId="5" name="_xlnm.Print_Area" vbProcedure="false">由宇データ!$A$1:$D$13</definedName>
    <definedName function="false" hidden="false" localSheetId="15" name="_xlnm.Print_Area" vbProcedure="false">美和データ!$A$1:$D$13</definedName>
    <definedName function="false" hidden="false" localSheetId="13" name="_xlnm.Print_Area" vbProcedure="false">美川データ!$A$1:$D$13</definedName>
    <definedName function="false" hidden="false" localSheetId="11" name="_xlnm.Print_Area" vbProcedure="false">錦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岩国市）</a:t>
            </a:r>
          </a:p>
        </c:rich>
      </c:tx>
      <c:layout>
        <c:manualLayout>
          <c:xMode val="edge"/>
          <c:yMode val="edge"/>
          <c:x val="0.333959461820723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819</c:v>
                </c:pt>
                <c:pt idx="1">
                  <c:v>3165</c:v>
                </c:pt>
                <c:pt idx="2">
                  <c:v>3513</c:v>
                </c:pt>
                <c:pt idx="3">
                  <c:v>3044</c:v>
                </c:pt>
                <c:pt idx="4">
                  <c:v>2377</c:v>
                </c:pt>
                <c:pt idx="5">
                  <c:v>3191</c:v>
                </c:pt>
                <c:pt idx="6">
                  <c:v>3835</c:v>
                </c:pt>
                <c:pt idx="7">
                  <c:v>4722</c:v>
                </c:pt>
                <c:pt idx="8">
                  <c:v>3960</c:v>
                </c:pt>
                <c:pt idx="9">
                  <c:v>3992</c:v>
                </c:pt>
                <c:pt idx="10">
                  <c:v>4339</c:v>
                </c:pt>
                <c:pt idx="11">
                  <c:v>5198</c:v>
                </c:pt>
                <c:pt idx="12">
                  <c:v>6113</c:v>
                </c:pt>
                <c:pt idx="13">
                  <c:v>4708</c:v>
                </c:pt>
                <c:pt idx="14">
                  <c:v>4151</c:v>
                </c:pt>
                <c:pt idx="15">
                  <c:v>3808</c:v>
                </c:pt>
                <c:pt idx="16">
                  <c:v>2654</c:v>
                </c:pt>
                <c:pt idx="17">
                  <c:v>1229</c:v>
                </c:pt>
                <c:pt idx="18">
                  <c:v>463</c:v>
                </c:pt>
                <c:pt idx="19">
                  <c:v>95</c:v>
                </c:pt>
                <c:pt idx="20">
                  <c:v>5</c:v>
                </c:pt>
                <c:pt idx="21">
                  <c:v>216</c:v>
                </c:pt>
              </c:numCache>
            </c:numRef>
          </c:val>
        </c:ser>
        <c:gapWidth val="0"/>
        <c:overlap val="0"/>
        <c:axId val="21406213"/>
        <c:axId val="8194371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732</c:v>
                </c:pt>
                <c:pt idx="1">
                  <c:v>3073</c:v>
                </c:pt>
                <c:pt idx="2">
                  <c:v>3294</c:v>
                </c:pt>
                <c:pt idx="3">
                  <c:v>3070</c:v>
                </c:pt>
                <c:pt idx="4">
                  <c:v>2772</c:v>
                </c:pt>
                <c:pt idx="5">
                  <c:v>3363</c:v>
                </c:pt>
                <c:pt idx="6">
                  <c:v>3875</c:v>
                </c:pt>
                <c:pt idx="7">
                  <c:v>4782</c:v>
                </c:pt>
                <c:pt idx="8">
                  <c:v>4279</c:v>
                </c:pt>
                <c:pt idx="9">
                  <c:v>4091</c:v>
                </c:pt>
                <c:pt idx="10">
                  <c:v>4463</c:v>
                </c:pt>
                <c:pt idx="11">
                  <c:v>5157</c:v>
                </c:pt>
                <c:pt idx="12">
                  <c:v>6435</c:v>
                </c:pt>
                <c:pt idx="13">
                  <c:v>5650</c:v>
                </c:pt>
                <c:pt idx="14">
                  <c:v>5205</c:v>
                </c:pt>
                <c:pt idx="15">
                  <c:v>5230</c:v>
                </c:pt>
                <c:pt idx="16">
                  <c:v>4116</c:v>
                </c:pt>
                <c:pt idx="17">
                  <c:v>2780</c:v>
                </c:pt>
                <c:pt idx="18">
                  <c:v>1320</c:v>
                </c:pt>
                <c:pt idx="19">
                  <c:v>413</c:v>
                </c:pt>
                <c:pt idx="20">
                  <c:v>85</c:v>
                </c:pt>
                <c:pt idx="21">
                  <c:v>75</c:v>
                </c:pt>
              </c:numCache>
            </c:numRef>
          </c:val>
        </c:ser>
        <c:gapWidth val="0"/>
        <c:overlap val="0"/>
        <c:axId val="42788549"/>
        <c:axId val="82774107"/>
      </c:barChart>
      <c:catAx>
        <c:axId val="21406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3710"/>
        <c:crossesAt val="0"/>
        <c:auto val="1"/>
        <c:lblAlgn val="ctr"/>
        <c:lblOffset val="100"/>
        <c:noMultiLvlLbl val="0"/>
      </c:catAx>
      <c:valAx>
        <c:axId val="81943710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06213"/>
        <c:crossesAt val="1"/>
        <c:crossBetween val="midCat"/>
        <c:majorUnit val="1000"/>
      </c:valAx>
      <c:catAx>
        <c:axId val="4278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4107"/>
        <c:auto val="1"/>
        <c:lblAlgn val="ctr"/>
        <c:lblOffset val="100"/>
        <c:noMultiLvlLbl val="0"/>
      </c:catAx>
      <c:valAx>
        <c:axId val="82774107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8549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237462869125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岩国）</a:t>
            </a:r>
          </a:p>
        </c:rich>
      </c:tx>
      <c:layout>
        <c:manualLayout>
          <c:xMode val="edge"/>
          <c:yMode val="edge"/>
          <c:x val="0.3274069543945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C$4:$C$25</c:f>
              <c:numCache>
                <c:formatCode>General</c:formatCode>
                <c:ptCount val="22"/>
                <c:pt idx="0">
                  <c:v>2115</c:v>
                </c:pt>
                <c:pt idx="1">
                  <c:v>2290</c:v>
                </c:pt>
                <c:pt idx="2">
                  <c:v>2487</c:v>
                </c:pt>
                <c:pt idx="3">
                  <c:v>2200</c:v>
                </c:pt>
                <c:pt idx="4">
                  <c:v>1793</c:v>
                </c:pt>
                <c:pt idx="5">
                  <c:v>2422</c:v>
                </c:pt>
                <c:pt idx="6">
                  <c:v>2851</c:v>
                </c:pt>
                <c:pt idx="7">
                  <c:v>3535</c:v>
                </c:pt>
                <c:pt idx="8">
                  <c:v>2892</c:v>
                </c:pt>
                <c:pt idx="9">
                  <c:v>2890</c:v>
                </c:pt>
                <c:pt idx="10">
                  <c:v>3028</c:v>
                </c:pt>
                <c:pt idx="11">
                  <c:v>3512</c:v>
                </c:pt>
                <c:pt idx="12">
                  <c:v>4120</c:v>
                </c:pt>
                <c:pt idx="13">
                  <c:v>3157</c:v>
                </c:pt>
                <c:pt idx="14">
                  <c:v>2775</c:v>
                </c:pt>
                <c:pt idx="15">
                  <c:v>2474</c:v>
                </c:pt>
                <c:pt idx="16">
                  <c:v>1630</c:v>
                </c:pt>
                <c:pt idx="17">
                  <c:v>702</c:v>
                </c:pt>
                <c:pt idx="18">
                  <c:v>262</c:v>
                </c:pt>
                <c:pt idx="19">
                  <c:v>54</c:v>
                </c:pt>
                <c:pt idx="20">
                  <c:v>4</c:v>
                </c:pt>
                <c:pt idx="21">
                  <c:v>209</c:v>
                </c:pt>
              </c:numCache>
            </c:numRef>
          </c:val>
        </c:ser>
        <c:gapWidth val="0"/>
        <c:overlap val="0"/>
        <c:axId val="69408776"/>
        <c:axId val="5467125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D$4:$D$25</c:f>
              <c:numCache>
                <c:formatCode>General</c:formatCode>
                <c:ptCount val="22"/>
                <c:pt idx="0">
                  <c:v>2065</c:v>
                </c:pt>
                <c:pt idx="1">
                  <c:v>2275</c:v>
                </c:pt>
                <c:pt idx="2">
                  <c:v>2335</c:v>
                </c:pt>
                <c:pt idx="3">
                  <c:v>2195</c:v>
                </c:pt>
                <c:pt idx="4">
                  <c:v>2092</c:v>
                </c:pt>
                <c:pt idx="5">
                  <c:v>2570</c:v>
                </c:pt>
                <c:pt idx="6">
                  <c:v>2886</c:v>
                </c:pt>
                <c:pt idx="7">
                  <c:v>3576</c:v>
                </c:pt>
                <c:pt idx="8">
                  <c:v>3158</c:v>
                </c:pt>
                <c:pt idx="9">
                  <c:v>2957</c:v>
                </c:pt>
                <c:pt idx="10">
                  <c:v>3108</c:v>
                </c:pt>
                <c:pt idx="11">
                  <c:v>3510</c:v>
                </c:pt>
                <c:pt idx="12">
                  <c:v>4368</c:v>
                </c:pt>
                <c:pt idx="13">
                  <c:v>3804</c:v>
                </c:pt>
                <c:pt idx="14">
                  <c:v>3524</c:v>
                </c:pt>
                <c:pt idx="15">
                  <c:v>3387</c:v>
                </c:pt>
                <c:pt idx="16">
                  <c:v>2411</c:v>
                </c:pt>
                <c:pt idx="17">
                  <c:v>1527</c:v>
                </c:pt>
                <c:pt idx="18">
                  <c:v>703</c:v>
                </c:pt>
                <c:pt idx="19">
                  <c:v>201</c:v>
                </c:pt>
                <c:pt idx="20">
                  <c:v>41</c:v>
                </c:pt>
                <c:pt idx="21">
                  <c:v>71</c:v>
                </c:pt>
              </c:numCache>
            </c:numRef>
          </c:val>
        </c:ser>
        <c:gapWidth val="0"/>
        <c:overlap val="0"/>
        <c:axId val="70634189"/>
        <c:axId val="94964615"/>
      </c:barChart>
      <c:catAx>
        <c:axId val="6940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1254"/>
        <c:crossesAt val="0"/>
        <c:auto val="1"/>
        <c:lblAlgn val="ctr"/>
        <c:lblOffset val="100"/>
        <c:noMultiLvlLbl val="0"/>
      </c:catAx>
      <c:valAx>
        <c:axId val="54671254"/>
        <c:scaling>
          <c:orientation val="maxMin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8776"/>
        <c:crossesAt val="1"/>
        <c:crossBetween val="midCat"/>
        <c:majorUnit val="1000"/>
        <c:minorUnit val="500"/>
      </c:valAx>
      <c:catAx>
        <c:axId val="70634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64615"/>
        <c:auto val="1"/>
        <c:lblAlgn val="ctr"/>
        <c:lblOffset val="100"/>
        <c:noMultiLvlLbl val="0"/>
      </c:catAx>
      <c:valAx>
        <c:axId val="94964615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4189"/>
        <c:crosses val="max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237462869125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由宇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41</c:v>
                </c:pt>
                <c:pt idx="1">
                  <c:v>179</c:v>
                </c:pt>
                <c:pt idx="2">
                  <c:v>197</c:v>
                </c:pt>
                <c:pt idx="3">
                  <c:v>178</c:v>
                </c:pt>
                <c:pt idx="4">
                  <c:v>148</c:v>
                </c:pt>
                <c:pt idx="5">
                  <c:v>167</c:v>
                </c:pt>
                <c:pt idx="6">
                  <c:v>189</c:v>
                </c:pt>
                <c:pt idx="7">
                  <c:v>262</c:v>
                </c:pt>
                <c:pt idx="8">
                  <c:v>214</c:v>
                </c:pt>
                <c:pt idx="9">
                  <c:v>228</c:v>
                </c:pt>
                <c:pt idx="10">
                  <c:v>272</c:v>
                </c:pt>
                <c:pt idx="11">
                  <c:v>370</c:v>
                </c:pt>
                <c:pt idx="12">
                  <c:v>432</c:v>
                </c:pt>
                <c:pt idx="13">
                  <c:v>336</c:v>
                </c:pt>
                <c:pt idx="14">
                  <c:v>288</c:v>
                </c:pt>
                <c:pt idx="15">
                  <c:v>282</c:v>
                </c:pt>
                <c:pt idx="16">
                  <c:v>202</c:v>
                </c:pt>
                <c:pt idx="17">
                  <c:v>104</c:v>
                </c:pt>
                <c:pt idx="18">
                  <c:v>40</c:v>
                </c:pt>
                <c:pt idx="19">
                  <c:v>8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20459277"/>
        <c:axId val="5374686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140</c:v>
                </c:pt>
                <c:pt idx="1">
                  <c:v>145</c:v>
                </c:pt>
                <c:pt idx="2">
                  <c:v>214</c:v>
                </c:pt>
                <c:pt idx="3">
                  <c:v>196</c:v>
                </c:pt>
                <c:pt idx="4">
                  <c:v>139</c:v>
                </c:pt>
                <c:pt idx="5">
                  <c:v>172</c:v>
                </c:pt>
                <c:pt idx="6">
                  <c:v>198</c:v>
                </c:pt>
                <c:pt idx="7">
                  <c:v>253</c:v>
                </c:pt>
                <c:pt idx="8">
                  <c:v>225</c:v>
                </c:pt>
                <c:pt idx="9">
                  <c:v>233</c:v>
                </c:pt>
                <c:pt idx="10">
                  <c:v>315</c:v>
                </c:pt>
                <c:pt idx="11">
                  <c:v>366</c:v>
                </c:pt>
                <c:pt idx="12">
                  <c:v>446</c:v>
                </c:pt>
                <c:pt idx="13">
                  <c:v>366</c:v>
                </c:pt>
                <c:pt idx="14">
                  <c:v>355</c:v>
                </c:pt>
                <c:pt idx="15">
                  <c:v>378</c:v>
                </c:pt>
                <c:pt idx="16">
                  <c:v>325</c:v>
                </c:pt>
                <c:pt idx="17">
                  <c:v>238</c:v>
                </c:pt>
                <c:pt idx="18">
                  <c:v>107</c:v>
                </c:pt>
                <c:pt idx="19">
                  <c:v>52</c:v>
                </c:pt>
                <c:pt idx="20">
                  <c:v>1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22701738"/>
        <c:axId val="74821247"/>
      </c:barChart>
      <c:catAx>
        <c:axId val="20459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6861"/>
        <c:crossesAt val="0"/>
        <c:auto val="1"/>
        <c:lblAlgn val="ctr"/>
        <c:lblOffset val="100"/>
        <c:noMultiLvlLbl val="0"/>
      </c:catAx>
      <c:valAx>
        <c:axId val="53746861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9277"/>
        <c:crossesAt val="1"/>
        <c:crossBetween val="midCat"/>
        <c:majorUnit val="100"/>
      </c:valAx>
      <c:catAx>
        <c:axId val="22701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21247"/>
        <c:auto val="1"/>
        <c:lblAlgn val="ctr"/>
        <c:lblOffset val="100"/>
        <c:noMultiLvlLbl val="0"/>
      </c:catAx>
      <c:valAx>
        <c:axId val="74821247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1738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玖珂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219</c:v>
                </c:pt>
                <c:pt idx="1">
                  <c:v>260</c:v>
                </c:pt>
                <c:pt idx="2">
                  <c:v>328</c:v>
                </c:pt>
                <c:pt idx="3">
                  <c:v>220</c:v>
                </c:pt>
                <c:pt idx="4">
                  <c:v>153</c:v>
                </c:pt>
                <c:pt idx="5">
                  <c:v>220</c:v>
                </c:pt>
                <c:pt idx="6">
                  <c:v>297</c:v>
                </c:pt>
                <c:pt idx="7">
                  <c:v>343</c:v>
                </c:pt>
                <c:pt idx="8">
                  <c:v>336</c:v>
                </c:pt>
                <c:pt idx="9">
                  <c:v>302</c:v>
                </c:pt>
                <c:pt idx="10">
                  <c:v>348</c:v>
                </c:pt>
                <c:pt idx="11">
                  <c:v>385</c:v>
                </c:pt>
                <c:pt idx="12">
                  <c:v>472</c:v>
                </c:pt>
                <c:pt idx="13">
                  <c:v>359</c:v>
                </c:pt>
                <c:pt idx="14">
                  <c:v>329</c:v>
                </c:pt>
                <c:pt idx="15">
                  <c:v>262</c:v>
                </c:pt>
                <c:pt idx="16">
                  <c:v>176</c:v>
                </c:pt>
                <c:pt idx="17">
                  <c:v>104</c:v>
                </c:pt>
                <c:pt idx="18">
                  <c:v>33</c:v>
                </c:pt>
                <c:pt idx="19">
                  <c:v>9</c:v>
                </c:pt>
                <c:pt idx="20">
                  <c:v>0</c:v>
                </c:pt>
                <c:pt idx="21">
                  <c:v>5</c:v>
                </c:pt>
              </c:numCache>
            </c:numRef>
          </c:val>
        </c:ser>
        <c:gapWidth val="0"/>
        <c:overlap val="0"/>
        <c:axId val="88881129"/>
        <c:axId val="79756713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204</c:v>
                </c:pt>
                <c:pt idx="1">
                  <c:v>257</c:v>
                </c:pt>
                <c:pt idx="2">
                  <c:v>282</c:v>
                </c:pt>
                <c:pt idx="3">
                  <c:v>236</c:v>
                </c:pt>
                <c:pt idx="4">
                  <c:v>185</c:v>
                </c:pt>
                <c:pt idx="5">
                  <c:v>211</c:v>
                </c:pt>
                <c:pt idx="6">
                  <c:v>291</c:v>
                </c:pt>
                <c:pt idx="7">
                  <c:v>357</c:v>
                </c:pt>
                <c:pt idx="8">
                  <c:v>363</c:v>
                </c:pt>
                <c:pt idx="9">
                  <c:v>338</c:v>
                </c:pt>
                <c:pt idx="10">
                  <c:v>349</c:v>
                </c:pt>
                <c:pt idx="11">
                  <c:v>409</c:v>
                </c:pt>
                <c:pt idx="12">
                  <c:v>496</c:v>
                </c:pt>
                <c:pt idx="13">
                  <c:v>452</c:v>
                </c:pt>
                <c:pt idx="14">
                  <c:v>362</c:v>
                </c:pt>
                <c:pt idx="15">
                  <c:v>386</c:v>
                </c:pt>
                <c:pt idx="16">
                  <c:v>321</c:v>
                </c:pt>
                <c:pt idx="17">
                  <c:v>259</c:v>
                </c:pt>
                <c:pt idx="18">
                  <c:v>145</c:v>
                </c:pt>
                <c:pt idx="19">
                  <c:v>50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gapWidth val="0"/>
        <c:overlap val="0"/>
        <c:axId val="58622240"/>
        <c:axId val="37981364"/>
      </c:barChart>
      <c:catAx>
        <c:axId val="88881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6713"/>
        <c:crossesAt val="0"/>
        <c:auto val="1"/>
        <c:lblAlgn val="ctr"/>
        <c:lblOffset val="100"/>
        <c:noMultiLvlLbl val="0"/>
      </c:catAx>
      <c:valAx>
        <c:axId val="79756713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1129"/>
        <c:crossesAt val="1"/>
        <c:crossBetween val="midCat"/>
        <c:majorUnit val="100"/>
      </c:valAx>
      <c:catAx>
        <c:axId val="58622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1364"/>
        <c:auto val="1"/>
        <c:lblAlgn val="ctr"/>
        <c:lblOffset val="100"/>
        <c:noMultiLvlLbl val="0"/>
      </c:catAx>
      <c:valAx>
        <c:axId val="37981364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224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周東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227</c:v>
                </c:pt>
                <c:pt idx="1">
                  <c:v>282</c:v>
                </c:pt>
                <c:pt idx="2">
                  <c:v>313</c:v>
                </c:pt>
                <c:pt idx="3">
                  <c:v>295</c:v>
                </c:pt>
                <c:pt idx="4">
                  <c:v>193</c:v>
                </c:pt>
                <c:pt idx="5">
                  <c:v>263</c:v>
                </c:pt>
                <c:pt idx="6">
                  <c:v>350</c:v>
                </c:pt>
                <c:pt idx="7">
                  <c:v>391</c:v>
                </c:pt>
                <c:pt idx="8">
                  <c:v>330</c:v>
                </c:pt>
                <c:pt idx="9">
                  <c:v>341</c:v>
                </c:pt>
                <c:pt idx="10">
                  <c:v>396</c:v>
                </c:pt>
                <c:pt idx="11">
                  <c:v>525</c:v>
                </c:pt>
                <c:pt idx="12">
                  <c:v>631</c:v>
                </c:pt>
                <c:pt idx="13">
                  <c:v>485</c:v>
                </c:pt>
                <c:pt idx="14">
                  <c:v>391</c:v>
                </c:pt>
                <c:pt idx="15">
                  <c:v>337</c:v>
                </c:pt>
                <c:pt idx="16">
                  <c:v>266</c:v>
                </c:pt>
                <c:pt idx="17">
                  <c:v>145</c:v>
                </c:pt>
                <c:pt idx="18">
                  <c:v>48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51811714"/>
        <c:axId val="438459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219</c:v>
                </c:pt>
                <c:pt idx="1">
                  <c:v>258</c:v>
                </c:pt>
                <c:pt idx="2">
                  <c:v>298</c:v>
                </c:pt>
                <c:pt idx="3">
                  <c:v>271</c:v>
                </c:pt>
                <c:pt idx="4">
                  <c:v>206</c:v>
                </c:pt>
                <c:pt idx="5">
                  <c:v>284</c:v>
                </c:pt>
                <c:pt idx="6">
                  <c:v>325</c:v>
                </c:pt>
                <c:pt idx="7">
                  <c:v>392</c:v>
                </c:pt>
                <c:pt idx="8">
                  <c:v>357</c:v>
                </c:pt>
                <c:pt idx="9">
                  <c:v>311</c:v>
                </c:pt>
                <c:pt idx="10">
                  <c:v>419</c:v>
                </c:pt>
                <c:pt idx="11">
                  <c:v>535</c:v>
                </c:pt>
                <c:pt idx="12">
                  <c:v>672</c:v>
                </c:pt>
                <c:pt idx="13">
                  <c:v>547</c:v>
                </c:pt>
                <c:pt idx="14">
                  <c:v>485</c:v>
                </c:pt>
                <c:pt idx="15">
                  <c:v>529</c:v>
                </c:pt>
                <c:pt idx="16">
                  <c:v>535</c:v>
                </c:pt>
                <c:pt idx="17">
                  <c:v>329</c:v>
                </c:pt>
                <c:pt idx="18">
                  <c:v>151</c:v>
                </c:pt>
                <c:pt idx="19">
                  <c:v>51</c:v>
                </c:pt>
                <c:pt idx="20">
                  <c:v>1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45029790"/>
        <c:axId val="38663452"/>
      </c:barChart>
      <c:catAx>
        <c:axId val="51811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595"/>
        <c:crossesAt val="0"/>
        <c:auto val="1"/>
        <c:lblAlgn val="ctr"/>
        <c:lblOffset val="100"/>
        <c:noMultiLvlLbl val="0"/>
      </c:catAx>
      <c:valAx>
        <c:axId val="4384595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1714"/>
        <c:crossesAt val="1"/>
        <c:crossBetween val="midCat"/>
        <c:majorUnit val="100"/>
      </c:valAx>
      <c:catAx>
        <c:axId val="45029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3452"/>
        <c:auto val="1"/>
        <c:lblAlgn val="ctr"/>
        <c:lblOffset val="100"/>
        <c:noMultiLvlLbl val="0"/>
      </c:catAx>
      <c:valAx>
        <c:axId val="38663452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2979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錦）</a:t>
            </a:r>
          </a:p>
        </c:rich>
      </c:tx>
      <c:layout>
        <c:manualLayout>
          <c:xMode val="edge"/>
          <c:yMode val="edge"/>
          <c:x val="0.33474576271186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C$4:$C$25</c:f>
              <c:numCache>
                <c:formatCode>General</c:formatCode>
                <c:ptCount val="22"/>
                <c:pt idx="0">
                  <c:v>43</c:v>
                </c:pt>
                <c:pt idx="1">
                  <c:v>32</c:v>
                </c:pt>
                <c:pt idx="2">
                  <c:v>46</c:v>
                </c:pt>
                <c:pt idx="3">
                  <c:v>35</c:v>
                </c:pt>
                <c:pt idx="4">
                  <c:v>23</c:v>
                </c:pt>
                <c:pt idx="5">
                  <c:v>41</c:v>
                </c:pt>
                <c:pt idx="6">
                  <c:v>56</c:v>
                </c:pt>
                <c:pt idx="7">
                  <c:v>50</c:v>
                </c:pt>
                <c:pt idx="8">
                  <c:v>46</c:v>
                </c:pt>
                <c:pt idx="9">
                  <c:v>73</c:v>
                </c:pt>
                <c:pt idx="10">
                  <c:v>86</c:v>
                </c:pt>
                <c:pt idx="11">
                  <c:v>116</c:v>
                </c:pt>
                <c:pt idx="12">
                  <c:v>148</c:v>
                </c:pt>
                <c:pt idx="13">
                  <c:v>113</c:v>
                </c:pt>
                <c:pt idx="14">
                  <c:v>144</c:v>
                </c:pt>
                <c:pt idx="15">
                  <c:v>172</c:v>
                </c:pt>
                <c:pt idx="16">
                  <c:v>147</c:v>
                </c:pt>
                <c:pt idx="17">
                  <c:v>58</c:v>
                </c:pt>
                <c:pt idx="18">
                  <c:v>29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52269761"/>
        <c:axId val="1410499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錦データ!$D$4:$D$25</c:f>
              <c:numCache>
                <c:formatCode>General</c:formatCode>
                <c:ptCount val="22"/>
                <c:pt idx="0">
                  <c:v>25</c:v>
                </c:pt>
                <c:pt idx="1">
                  <c:v>33</c:v>
                </c:pt>
                <c:pt idx="2">
                  <c:v>40</c:v>
                </c:pt>
                <c:pt idx="3">
                  <c:v>54</c:v>
                </c:pt>
                <c:pt idx="4">
                  <c:v>67</c:v>
                </c:pt>
                <c:pt idx="5">
                  <c:v>52</c:v>
                </c:pt>
                <c:pt idx="6">
                  <c:v>57</c:v>
                </c:pt>
                <c:pt idx="7">
                  <c:v>65</c:v>
                </c:pt>
                <c:pt idx="8">
                  <c:v>38</c:v>
                </c:pt>
                <c:pt idx="9">
                  <c:v>64</c:v>
                </c:pt>
                <c:pt idx="10">
                  <c:v>85</c:v>
                </c:pt>
                <c:pt idx="11">
                  <c:v>105</c:v>
                </c:pt>
                <c:pt idx="12">
                  <c:v>148</c:v>
                </c:pt>
                <c:pt idx="13">
                  <c:v>167</c:v>
                </c:pt>
                <c:pt idx="14">
                  <c:v>163</c:v>
                </c:pt>
                <c:pt idx="15">
                  <c:v>206</c:v>
                </c:pt>
                <c:pt idx="16">
                  <c:v>187</c:v>
                </c:pt>
                <c:pt idx="17">
                  <c:v>154</c:v>
                </c:pt>
                <c:pt idx="18">
                  <c:v>82</c:v>
                </c:pt>
                <c:pt idx="19">
                  <c:v>16</c:v>
                </c:pt>
                <c:pt idx="20">
                  <c:v>5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33254515"/>
        <c:axId val="62979695"/>
      </c:barChart>
      <c:catAx>
        <c:axId val="52269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4992"/>
        <c:crossesAt val="0"/>
        <c:auto val="1"/>
        <c:lblAlgn val="ctr"/>
        <c:lblOffset val="100"/>
        <c:noMultiLvlLbl val="0"/>
      </c:catAx>
      <c:valAx>
        <c:axId val="14104992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9761"/>
        <c:crossesAt val="1"/>
        <c:crossBetween val="midCat"/>
        <c:majorUnit val="50"/>
      </c:valAx>
      <c:catAx>
        <c:axId val="33254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9695"/>
        <c:auto val="1"/>
        <c:lblAlgn val="ctr"/>
        <c:lblOffset val="100"/>
        <c:noMultiLvlLbl val="0"/>
      </c:catAx>
      <c:valAx>
        <c:axId val="62979695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4515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美川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C$4:$C$25</c:f>
              <c:numCache>
                <c:formatCode>General</c:formatCode>
                <c:ptCount val="22"/>
                <c:pt idx="0">
                  <c:v>9</c:v>
                </c:pt>
                <c:pt idx="1">
                  <c:v>18</c:v>
                </c:pt>
                <c:pt idx="2">
                  <c:v>19</c:v>
                </c:pt>
                <c:pt idx="3">
                  <c:v>15</c:v>
                </c:pt>
                <c:pt idx="4">
                  <c:v>5</c:v>
                </c:pt>
                <c:pt idx="5">
                  <c:v>11</c:v>
                </c:pt>
                <c:pt idx="6">
                  <c:v>8</c:v>
                </c:pt>
                <c:pt idx="7">
                  <c:v>19</c:v>
                </c:pt>
                <c:pt idx="8">
                  <c:v>24</c:v>
                </c:pt>
                <c:pt idx="9">
                  <c:v>20</c:v>
                </c:pt>
                <c:pt idx="10">
                  <c:v>39</c:v>
                </c:pt>
                <c:pt idx="11">
                  <c:v>53</c:v>
                </c:pt>
                <c:pt idx="12">
                  <c:v>77</c:v>
                </c:pt>
                <c:pt idx="13">
                  <c:v>61</c:v>
                </c:pt>
                <c:pt idx="14">
                  <c:v>50</c:v>
                </c:pt>
                <c:pt idx="15">
                  <c:v>67</c:v>
                </c:pt>
                <c:pt idx="16">
                  <c:v>51</c:v>
                </c:pt>
                <c:pt idx="17">
                  <c:v>24</c:v>
                </c:pt>
                <c:pt idx="18">
                  <c:v>1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97283140"/>
        <c:axId val="3045845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D$4:$D$25</c:f>
              <c:numCache>
                <c:formatCode>General</c:formatCode>
                <c:ptCount val="22"/>
                <c:pt idx="0">
                  <c:v>8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7</c:v>
                </c:pt>
                <c:pt idx="5">
                  <c:v>5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  <c:pt idx="9">
                  <c:v>25</c:v>
                </c:pt>
                <c:pt idx="10">
                  <c:v>33</c:v>
                </c:pt>
                <c:pt idx="11">
                  <c:v>49</c:v>
                </c:pt>
                <c:pt idx="12">
                  <c:v>60</c:v>
                </c:pt>
                <c:pt idx="13">
                  <c:v>79</c:v>
                </c:pt>
                <c:pt idx="14">
                  <c:v>87</c:v>
                </c:pt>
                <c:pt idx="15">
                  <c:v>93</c:v>
                </c:pt>
                <c:pt idx="16">
                  <c:v>68</c:v>
                </c:pt>
                <c:pt idx="17">
                  <c:v>69</c:v>
                </c:pt>
                <c:pt idx="18">
                  <c:v>31</c:v>
                </c:pt>
                <c:pt idx="19">
                  <c:v>9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2636415"/>
        <c:axId val="44501840"/>
      </c:barChart>
      <c:catAx>
        <c:axId val="97283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8455"/>
        <c:crossesAt val="0"/>
        <c:auto val="1"/>
        <c:lblAlgn val="ctr"/>
        <c:lblOffset val="100"/>
        <c:noMultiLvlLbl val="0"/>
      </c:catAx>
      <c:valAx>
        <c:axId val="30458455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3140"/>
        <c:crossesAt val="1"/>
        <c:crossBetween val="midCat"/>
        <c:majorUnit val="20"/>
      </c:valAx>
      <c:catAx>
        <c:axId val="72636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1840"/>
        <c:auto val="1"/>
        <c:lblAlgn val="ctr"/>
        <c:lblOffset val="100"/>
        <c:noMultiLvlLbl val="0"/>
      </c:catAx>
      <c:valAx>
        <c:axId val="44501840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6415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美和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57</c:v>
                </c:pt>
                <c:pt idx="1">
                  <c:v>95</c:v>
                </c:pt>
                <c:pt idx="2">
                  <c:v>93</c:v>
                </c:pt>
                <c:pt idx="3">
                  <c:v>86</c:v>
                </c:pt>
                <c:pt idx="4">
                  <c:v>52</c:v>
                </c:pt>
                <c:pt idx="5">
                  <c:v>57</c:v>
                </c:pt>
                <c:pt idx="6">
                  <c:v>70</c:v>
                </c:pt>
                <c:pt idx="7">
                  <c:v>97</c:v>
                </c:pt>
                <c:pt idx="8">
                  <c:v>95</c:v>
                </c:pt>
                <c:pt idx="9">
                  <c:v>114</c:v>
                </c:pt>
                <c:pt idx="10">
                  <c:v>139</c:v>
                </c:pt>
                <c:pt idx="11">
                  <c:v>194</c:v>
                </c:pt>
                <c:pt idx="12">
                  <c:v>192</c:v>
                </c:pt>
                <c:pt idx="13">
                  <c:v>159</c:v>
                </c:pt>
                <c:pt idx="14">
                  <c:v>133</c:v>
                </c:pt>
                <c:pt idx="15">
                  <c:v>174</c:v>
                </c:pt>
                <c:pt idx="16">
                  <c:v>137</c:v>
                </c:pt>
                <c:pt idx="17">
                  <c:v>64</c:v>
                </c:pt>
                <c:pt idx="18">
                  <c:v>30</c:v>
                </c:pt>
                <c:pt idx="19">
                  <c:v>7</c:v>
                </c:pt>
                <c:pt idx="20">
                  <c:v>0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50967886"/>
        <c:axId val="9735294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58</c:v>
                </c:pt>
                <c:pt idx="1">
                  <c:v>77</c:v>
                </c:pt>
                <c:pt idx="2">
                  <c:v>93</c:v>
                </c:pt>
                <c:pt idx="3">
                  <c:v>90</c:v>
                </c:pt>
                <c:pt idx="4">
                  <c:v>60</c:v>
                </c:pt>
                <c:pt idx="5">
                  <c:v>58</c:v>
                </c:pt>
                <c:pt idx="6">
                  <c:v>79</c:v>
                </c:pt>
                <c:pt idx="7">
                  <c:v>99</c:v>
                </c:pt>
                <c:pt idx="8">
                  <c:v>104</c:v>
                </c:pt>
                <c:pt idx="9">
                  <c:v>138</c:v>
                </c:pt>
                <c:pt idx="10">
                  <c:v>128</c:v>
                </c:pt>
                <c:pt idx="11">
                  <c:v>144</c:v>
                </c:pt>
                <c:pt idx="12">
                  <c:v>207</c:v>
                </c:pt>
                <c:pt idx="13">
                  <c:v>194</c:v>
                </c:pt>
                <c:pt idx="14">
                  <c:v>182</c:v>
                </c:pt>
                <c:pt idx="15">
                  <c:v>192</c:v>
                </c:pt>
                <c:pt idx="16">
                  <c:v>181</c:v>
                </c:pt>
                <c:pt idx="17">
                  <c:v>145</c:v>
                </c:pt>
                <c:pt idx="18">
                  <c:v>65</c:v>
                </c:pt>
                <c:pt idx="19">
                  <c:v>24</c:v>
                </c:pt>
                <c:pt idx="20">
                  <c:v>7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5336397"/>
        <c:axId val="80186229"/>
      </c:barChart>
      <c:catAx>
        <c:axId val="50967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2941"/>
        <c:crossesAt val="0"/>
        <c:auto val="1"/>
        <c:lblAlgn val="ctr"/>
        <c:lblOffset val="100"/>
        <c:noMultiLvlLbl val="0"/>
      </c:catAx>
      <c:valAx>
        <c:axId val="97352941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7886"/>
        <c:crossesAt val="1"/>
        <c:crossBetween val="midCat"/>
        <c:majorUnit val="50"/>
      </c:valAx>
      <c:catAx>
        <c:axId val="5336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6229"/>
        <c:auto val="1"/>
        <c:lblAlgn val="ctr"/>
        <c:lblOffset val="100"/>
        <c:noMultiLvlLbl val="0"/>
      </c:catAx>
      <c:valAx>
        <c:axId val="80186229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6397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本郷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8</c:v>
                </c:pt>
                <c:pt idx="1">
                  <c:v>9</c:v>
                </c:pt>
                <c:pt idx="2">
                  <c:v>30</c:v>
                </c:pt>
                <c:pt idx="3">
                  <c:v>15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7">
                  <c:v>25</c:v>
                </c:pt>
                <c:pt idx="8">
                  <c:v>23</c:v>
                </c:pt>
                <c:pt idx="9">
                  <c:v>24</c:v>
                </c:pt>
                <c:pt idx="10">
                  <c:v>31</c:v>
                </c:pt>
                <c:pt idx="11">
                  <c:v>43</c:v>
                </c:pt>
                <c:pt idx="12">
                  <c:v>41</c:v>
                </c:pt>
                <c:pt idx="13">
                  <c:v>38</c:v>
                </c:pt>
                <c:pt idx="14">
                  <c:v>41</c:v>
                </c:pt>
                <c:pt idx="15">
                  <c:v>40</c:v>
                </c:pt>
                <c:pt idx="16">
                  <c:v>45</c:v>
                </c:pt>
                <c:pt idx="17">
                  <c:v>28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40568578"/>
        <c:axId val="62122468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13</c:v>
                </c:pt>
                <c:pt idx="1">
                  <c:v>16</c:v>
                </c:pt>
                <c:pt idx="2">
                  <c:v>21</c:v>
                </c:pt>
                <c:pt idx="3">
                  <c:v>15</c:v>
                </c:pt>
                <c:pt idx="4">
                  <c:v>16</c:v>
                </c:pt>
                <c:pt idx="5">
                  <c:v>11</c:v>
                </c:pt>
                <c:pt idx="6">
                  <c:v>22</c:v>
                </c:pt>
                <c:pt idx="7">
                  <c:v>18</c:v>
                </c:pt>
                <c:pt idx="8">
                  <c:v>13</c:v>
                </c:pt>
                <c:pt idx="9">
                  <c:v>25</c:v>
                </c:pt>
                <c:pt idx="10">
                  <c:v>26</c:v>
                </c:pt>
                <c:pt idx="11">
                  <c:v>39</c:v>
                </c:pt>
                <c:pt idx="12">
                  <c:v>38</c:v>
                </c:pt>
                <c:pt idx="13">
                  <c:v>41</c:v>
                </c:pt>
                <c:pt idx="14">
                  <c:v>47</c:v>
                </c:pt>
                <c:pt idx="15">
                  <c:v>59</c:v>
                </c:pt>
                <c:pt idx="16">
                  <c:v>88</c:v>
                </c:pt>
                <c:pt idx="17">
                  <c:v>59</c:v>
                </c:pt>
                <c:pt idx="18">
                  <c:v>36</c:v>
                </c:pt>
                <c:pt idx="19">
                  <c:v>1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44173904"/>
        <c:axId val="27130820"/>
      </c:barChart>
      <c:catAx>
        <c:axId val="4056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2468"/>
        <c:crossesAt val="0"/>
        <c:auto val="1"/>
        <c:lblAlgn val="ctr"/>
        <c:lblOffset val="100"/>
        <c:noMultiLvlLbl val="0"/>
      </c:catAx>
      <c:valAx>
        <c:axId val="62122468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8578"/>
        <c:crossesAt val="1"/>
        <c:crossBetween val="midCat"/>
        <c:majorUnit val="20"/>
      </c:valAx>
      <c:catAx>
        <c:axId val="44173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0820"/>
        <c:auto val="1"/>
        <c:lblAlgn val="ctr"/>
        <c:lblOffset val="100"/>
        <c:noMultiLvlLbl val="0"/>
      </c:catAx>
      <c:valAx>
        <c:axId val="27130820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3904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399</v>
      </c>
      <c r="C2" s="4" t="n">
        <v>6215</v>
      </c>
      <c r="D2" s="4" t="n">
        <v>7184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75</v>
      </c>
      <c r="I3" s="13" t="n">
        <v>40</v>
      </c>
      <c r="J3" s="14" t="n">
        <v>3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46</v>
      </c>
      <c r="C4" s="10" t="n">
        <v>227</v>
      </c>
      <c r="D4" s="10" t="n">
        <v>219</v>
      </c>
      <c r="G4" s="19" t="s">
        <v>7</v>
      </c>
      <c r="H4" s="20" t="n">
        <v>95</v>
      </c>
      <c r="I4" s="21" t="n">
        <v>46</v>
      </c>
      <c r="J4" s="22" t="n">
        <v>49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40</v>
      </c>
      <c r="C5" s="10" t="n">
        <v>282</v>
      </c>
      <c r="D5" s="10" t="n">
        <v>258</v>
      </c>
      <c r="G5" s="19" t="s">
        <v>9</v>
      </c>
      <c r="H5" s="20" t="n">
        <v>86</v>
      </c>
      <c r="I5" s="21" t="n">
        <v>46</v>
      </c>
      <c r="J5" s="22" t="n">
        <v>40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11</v>
      </c>
      <c r="C6" s="10" t="n">
        <v>313</v>
      </c>
      <c r="D6" s="10" t="n">
        <v>298</v>
      </c>
      <c r="G6" s="19" t="s">
        <v>11</v>
      </c>
      <c r="H6" s="20" t="n">
        <v>97</v>
      </c>
      <c r="I6" s="21" t="n">
        <v>55</v>
      </c>
      <c r="J6" s="22" t="n">
        <v>4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66</v>
      </c>
      <c r="C7" s="10" t="n">
        <v>295</v>
      </c>
      <c r="D7" s="10" t="n">
        <v>271</v>
      </c>
      <c r="G7" s="27" t="s">
        <v>13</v>
      </c>
      <c r="H7" s="28" t="n">
        <v>93</v>
      </c>
      <c r="I7" s="29" t="n">
        <v>40</v>
      </c>
      <c r="J7" s="30" t="n">
        <v>53</v>
      </c>
      <c r="K7" s="31" t="n">
        <v>446</v>
      </c>
      <c r="L7" s="32" t="n">
        <v>227</v>
      </c>
      <c r="M7" s="33" t="n">
        <v>219</v>
      </c>
    </row>
    <row r="8" customFormat="false" ht="13.5" hidden="false" customHeight="false" outlineLevel="0" collapsed="false">
      <c r="A8" s="18" t="s">
        <v>14</v>
      </c>
      <c r="B8" s="10" t="n">
        <v>399</v>
      </c>
      <c r="C8" s="10" t="n">
        <v>193</v>
      </c>
      <c r="D8" s="10" t="n">
        <v>206</v>
      </c>
      <c r="G8" s="11" t="s">
        <v>15</v>
      </c>
      <c r="H8" s="20" t="n">
        <v>97</v>
      </c>
      <c r="I8" s="21" t="n">
        <v>48</v>
      </c>
      <c r="J8" s="22" t="n">
        <v>4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47</v>
      </c>
      <c r="C9" s="10" t="n">
        <v>263</v>
      </c>
      <c r="D9" s="10" t="n">
        <v>284</v>
      </c>
      <c r="G9" s="19" t="s">
        <v>17</v>
      </c>
      <c r="H9" s="20" t="n">
        <v>101</v>
      </c>
      <c r="I9" s="21" t="n">
        <v>56</v>
      </c>
      <c r="J9" s="22" t="n">
        <v>45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675</v>
      </c>
      <c r="C10" s="10" t="n">
        <v>350</v>
      </c>
      <c r="D10" s="10" t="n">
        <v>325</v>
      </c>
      <c r="G10" s="19" t="s">
        <v>19</v>
      </c>
      <c r="H10" s="20" t="n">
        <v>114</v>
      </c>
      <c r="I10" s="21" t="n">
        <v>57</v>
      </c>
      <c r="J10" s="22" t="n">
        <v>5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83</v>
      </c>
      <c r="C11" s="10" t="n">
        <v>391</v>
      </c>
      <c r="D11" s="10" t="n">
        <v>392</v>
      </c>
      <c r="G11" s="19" t="s">
        <v>21</v>
      </c>
      <c r="H11" s="20" t="n">
        <v>105</v>
      </c>
      <c r="I11" s="21" t="n">
        <v>56</v>
      </c>
      <c r="J11" s="22" t="n">
        <v>49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87</v>
      </c>
      <c r="C12" s="10" t="n">
        <v>330</v>
      </c>
      <c r="D12" s="10" t="n">
        <v>357</v>
      </c>
      <c r="G12" s="27" t="s">
        <v>23</v>
      </c>
      <c r="H12" s="28" t="n">
        <v>123</v>
      </c>
      <c r="I12" s="29" t="n">
        <v>65</v>
      </c>
      <c r="J12" s="30" t="n">
        <v>58</v>
      </c>
      <c r="K12" s="31" t="n">
        <v>540</v>
      </c>
      <c r="L12" s="32" t="n">
        <v>282</v>
      </c>
      <c r="M12" s="33" t="n">
        <v>258</v>
      </c>
    </row>
    <row r="13" customFormat="false" ht="13.5" hidden="false" customHeight="false" outlineLevel="0" collapsed="false">
      <c r="A13" s="18" t="s">
        <v>24</v>
      </c>
      <c r="B13" s="10" t="n">
        <v>652</v>
      </c>
      <c r="C13" s="10" t="n">
        <v>341</v>
      </c>
      <c r="D13" s="10" t="n">
        <v>311</v>
      </c>
      <c r="G13" s="11" t="s">
        <v>25</v>
      </c>
      <c r="H13" s="20" t="n">
        <v>120</v>
      </c>
      <c r="I13" s="21" t="n">
        <v>59</v>
      </c>
      <c r="J13" s="22" t="n">
        <v>61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815</v>
      </c>
      <c r="C14" s="10" t="n">
        <v>396</v>
      </c>
      <c r="D14" s="10" t="n">
        <v>419</v>
      </c>
      <c r="G14" s="19" t="s">
        <v>27</v>
      </c>
      <c r="H14" s="20" t="n">
        <v>118</v>
      </c>
      <c r="I14" s="21" t="n">
        <v>52</v>
      </c>
      <c r="J14" s="22" t="n">
        <v>6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060</v>
      </c>
      <c r="C15" s="10" t="n">
        <v>525</v>
      </c>
      <c r="D15" s="10" t="n">
        <v>535</v>
      </c>
      <c r="G15" s="19" t="s">
        <v>29</v>
      </c>
      <c r="H15" s="20" t="n">
        <v>118</v>
      </c>
      <c r="I15" s="21" t="n">
        <v>70</v>
      </c>
      <c r="J15" s="22" t="n">
        <v>48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303</v>
      </c>
      <c r="C16" s="10" t="n">
        <v>631</v>
      </c>
      <c r="D16" s="10" t="n">
        <v>672</v>
      </c>
      <c r="G16" s="19" t="s">
        <v>31</v>
      </c>
      <c r="H16" s="20" t="n">
        <v>122</v>
      </c>
      <c r="I16" s="21" t="n">
        <v>66</v>
      </c>
      <c r="J16" s="22" t="n">
        <v>5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032</v>
      </c>
      <c r="C17" s="10" t="n">
        <v>485</v>
      </c>
      <c r="D17" s="10" t="n">
        <v>547</v>
      </c>
      <c r="G17" s="27" t="s">
        <v>33</v>
      </c>
      <c r="H17" s="28" t="n">
        <v>133</v>
      </c>
      <c r="I17" s="29" t="n">
        <v>66</v>
      </c>
      <c r="J17" s="30" t="n">
        <v>67</v>
      </c>
      <c r="K17" s="31" t="n">
        <v>611</v>
      </c>
      <c r="L17" s="32" t="n">
        <v>313</v>
      </c>
      <c r="M17" s="33" t="n">
        <v>298</v>
      </c>
    </row>
    <row r="18" customFormat="false" ht="13.5" hidden="false" customHeight="false" outlineLevel="0" collapsed="false">
      <c r="A18" s="18" t="s">
        <v>34</v>
      </c>
      <c r="B18" s="10" t="n">
        <v>876</v>
      </c>
      <c r="C18" s="10" t="n">
        <v>391</v>
      </c>
      <c r="D18" s="10" t="n">
        <v>485</v>
      </c>
      <c r="G18" s="11" t="s">
        <v>35</v>
      </c>
      <c r="H18" s="20" t="n">
        <v>129</v>
      </c>
      <c r="I18" s="21" t="n">
        <v>69</v>
      </c>
      <c r="J18" s="22" t="n">
        <v>60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866</v>
      </c>
      <c r="C19" s="10" t="n">
        <v>337</v>
      </c>
      <c r="D19" s="10" t="n">
        <v>529</v>
      </c>
      <c r="G19" s="19" t="s">
        <v>37</v>
      </c>
      <c r="H19" s="20" t="n">
        <v>133</v>
      </c>
      <c r="I19" s="21" t="n">
        <v>70</v>
      </c>
      <c r="J19" s="22" t="n">
        <v>63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801</v>
      </c>
      <c r="C20" s="10" t="n">
        <v>266</v>
      </c>
      <c r="D20" s="10" t="n">
        <v>535</v>
      </c>
      <c r="G20" s="19" t="s">
        <v>39</v>
      </c>
      <c r="H20" s="20" t="n">
        <v>137</v>
      </c>
      <c r="I20" s="21" t="n">
        <v>68</v>
      </c>
      <c r="J20" s="22" t="n">
        <v>69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74</v>
      </c>
      <c r="C21" s="10" t="n">
        <v>145</v>
      </c>
      <c r="D21" s="10" t="n">
        <v>329</v>
      </c>
      <c r="G21" s="19" t="s">
        <v>41</v>
      </c>
      <c r="H21" s="20" t="n">
        <v>95</v>
      </c>
      <c r="I21" s="21" t="n">
        <v>51</v>
      </c>
      <c r="J21" s="22" t="n">
        <v>44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99</v>
      </c>
      <c r="C22" s="10" t="n">
        <v>48</v>
      </c>
      <c r="D22" s="10" t="n">
        <v>151</v>
      </c>
      <c r="G22" s="27" t="s">
        <v>43</v>
      </c>
      <c r="H22" s="28" t="n">
        <v>72</v>
      </c>
      <c r="I22" s="29" t="n">
        <v>37</v>
      </c>
      <c r="J22" s="30" t="n">
        <v>35</v>
      </c>
      <c r="K22" s="31" t="n">
        <v>566</v>
      </c>
      <c r="L22" s="32" t="n">
        <v>295</v>
      </c>
      <c r="M22" s="33" t="n">
        <v>271</v>
      </c>
    </row>
    <row r="23" customFormat="false" ht="13.5" hidden="false" customHeight="false" outlineLevel="0" collapsed="false">
      <c r="A23" s="18" t="s">
        <v>44</v>
      </c>
      <c r="B23" s="10" t="n">
        <v>57</v>
      </c>
      <c r="C23" s="10" t="n">
        <v>6</v>
      </c>
      <c r="D23" s="10" t="n">
        <v>51</v>
      </c>
      <c r="G23" s="11" t="s">
        <v>45</v>
      </c>
      <c r="H23" s="20" t="n">
        <v>65</v>
      </c>
      <c r="I23" s="21" t="n">
        <v>35</v>
      </c>
      <c r="J23" s="22" t="n">
        <v>30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0</v>
      </c>
      <c r="C24" s="35" t="n">
        <v>0</v>
      </c>
      <c r="D24" s="35" t="n">
        <v>10</v>
      </c>
      <c r="G24" s="19" t="s">
        <v>47</v>
      </c>
      <c r="H24" s="20" t="n">
        <v>78</v>
      </c>
      <c r="I24" s="21" t="n">
        <v>35</v>
      </c>
      <c r="J24" s="22" t="n">
        <v>43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49" t="n">
        <v>0</v>
      </c>
      <c r="G25" s="19" t="s">
        <v>49</v>
      </c>
      <c r="H25" s="20" t="n">
        <v>72</v>
      </c>
      <c r="I25" s="21" t="n">
        <v>31</v>
      </c>
      <c r="J25" s="22" t="n">
        <v>41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91</v>
      </c>
      <c r="I26" s="21" t="n">
        <v>47</v>
      </c>
      <c r="J26" s="22" t="n">
        <v>44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93</v>
      </c>
      <c r="I27" s="29" t="n">
        <v>45</v>
      </c>
      <c r="J27" s="30" t="n">
        <v>48</v>
      </c>
      <c r="K27" s="31" t="n">
        <v>399</v>
      </c>
      <c r="L27" s="32" t="n">
        <v>193</v>
      </c>
      <c r="M27" s="33" t="n">
        <v>206</v>
      </c>
    </row>
    <row r="28" customFormat="false" ht="13.5" hidden="false" customHeight="false" outlineLevel="0" collapsed="false">
      <c r="G28" s="19" t="s">
        <v>52</v>
      </c>
      <c r="H28" s="20" t="n">
        <v>103</v>
      </c>
      <c r="I28" s="21" t="n">
        <v>47</v>
      </c>
      <c r="J28" s="22" t="n">
        <v>56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06</v>
      </c>
      <c r="I29" s="21" t="n">
        <v>48</v>
      </c>
      <c r="J29" s="22" t="n">
        <v>5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8</v>
      </c>
      <c r="I30" s="21" t="n">
        <v>41</v>
      </c>
      <c r="J30" s="22" t="n">
        <v>47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19</v>
      </c>
      <c r="I31" s="21" t="n">
        <v>62</v>
      </c>
      <c r="J31" s="22" t="n">
        <v>5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31</v>
      </c>
      <c r="I32" s="29" t="n">
        <v>65</v>
      </c>
      <c r="J32" s="30" t="n">
        <v>66</v>
      </c>
      <c r="K32" s="31" t="n">
        <v>547</v>
      </c>
      <c r="L32" s="32" t="n">
        <v>263</v>
      </c>
      <c r="M32" s="33" t="n">
        <v>284</v>
      </c>
    </row>
    <row r="33" customFormat="false" ht="13.5" hidden="false" customHeight="false" outlineLevel="0" collapsed="false">
      <c r="G33" s="11" t="s">
        <v>57</v>
      </c>
      <c r="H33" s="20" t="n">
        <v>111</v>
      </c>
      <c r="I33" s="21" t="n">
        <v>58</v>
      </c>
      <c r="J33" s="22" t="n">
        <v>5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34</v>
      </c>
      <c r="I34" s="21" t="n">
        <v>65</v>
      </c>
      <c r="J34" s="22" t="n">
        <v>69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40</v>
      </c>
      <c r="I35" s="21" t="n">
        <v>72</v>
      </c>
      <c r="J35" s="22" t="n">
        <v>6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38</v>
      </c>
      <c r="I36" s="21" t="n">
        <v>76</v>
      </c>
      <c r="J36" s="22" t="n">
        <v>62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52</v>
      </c>
      <c r="I37" s="29" t="n">
        <v>79</v>
      </c>
      <c r="J37" s="30" t="n">
        <v>73</v>
      </c>
      <c r="K37" s="31" t="n">
        <v>675</v>
      </c>
      <c r="L37" s="32" t="n">
        <v>350</v>
      </c>
      <c r="M37" s="33" t="n">
        <v>325</v>
      </c>
    </row>
    <row r="38" customFormat="false" ht="13.5" hidden="false" customHeight="false" outlineLevel="0" collapsed="false">
      <c r="G38" s="11" t="s">
        <v>62</v>
      </c>
      <c r="H38" s="20" t="n">
        <v>126</v>
      </c>
      <c r="I38" s="21" t="n">
        <v>60</v>
      </c>
      <c r="J38" s="22" t="n">
        <v>66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67</v>
      </c>
      <c r="I39" s="21" t="n">
        <v>79</v>
      </c>
      <c r="J39" s="22" t="n">
        <v>88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77</v>
      </c>
      <c r="I40" s="21" t="n">
        <v>96</v>
      </c>
      <c r="J40" s="22" t="n">
        <v>81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59</v>
      </c>
      <c r="I41" s="21" t="n">
        <v>80</v>
      </c>
      <c r="J41" s="22" t="n">
        <v>79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4</v>
      </c>
      <c r="I42" s="29" t="n">
        <v>76</v>
      </c>
      <c r="J42" s="30" t="n">
        <v>78</v>
      </c>
      <c r="K42" s="31" t="n">
        <v>783</v>
      </c>
      <c r="L42" s="32" t="n">
        <v>391</v>
      </c>
      <c r="M42" s="33" t="n">
        <v>392</v>
      </c>
    </row>
    <row r="43" customFormat="false" ht="13.5" hidden="false" customHeight="false" outlineLevel="0" collapsed="false">
      <c r="G43" s="11" t="s">
        <v>67</v>
      </c>
      <c r="H43" s="20" t="n">
        <v>155</v>
      </c>
      <c r="I43" s="21" t="n">
        <v>84</v>
      </c>
      <c r="J43" s="22" t="n">
        <v>71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32</v>
      </c>
      <c r="I44" s="21" t="n">
        <v>65</v>
      </c>
      <c r="J44" s="22" t="n">
        <v>6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56</v>
      </c>
      <c r="I45" s="21" t="n">
        <v>71</v>
      </c>
      <c r="J45" s="22" t="n">
        <v>85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60</v>
      </c>
      <c r="I46" s="21" t="n">
        <v>74</v>
      </c>
      <c r="J46" s="22" t="n">
        <v>86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84</v>
      </c>
      <c r="I47" s="29" t="n">
        <v>36</v>
      </c>
      <c r="J47" s="30" t="n">
        <v>48</v>
      </c>
      <c r="K47" s="31" t="n">
        <v>687</v>
      </c>
      <c r="L47" s="32" t="n">
        <v>330</v>
      </c>
      <c r="M47" s="33" t="n">
        <v>357</v>
      </c>
    </row>
    <row r="48" customFormat="false" ht="13.5" hidden="false" customHeight="false" outlineLevel="0" collapsed="false">
      <c r="G48" s="11" t="s">
        <v>72</v>
      </c>
      <c r="H48" s="20" t="n">
        <v>153</v>
      </c>
      <c r="I48" s="21" t="n">
        <v>80</v>
      </c>
      <c r="J48" s="22" t="n">
        <v>7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25</v>
      </c>
      <c r="I49" s="21" t="n">
        <v>64</v>
      </c>
      <c r="J49" s="22" t="n">
        <v>61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23</v>
      </c>
      <c r="I50" s="21" t="n">
        <v>66</v>
      </c>
      <c r="J50" s="22" t="n">
        <v>5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8</v>
      </c>
      <c r="I51" s="21" t="n">
        <v>63</v>
      </c>
      <c r="J51" s="22" t="n">
        <v>4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43</v>
      </c>
      <c r="I52" s="29" t="n">
        <v>68</v>
      </c>
      <c r="J52" s="30" t="n">
        <v>75</v>
      </c>
      <c r="K52" s="31" t="n">
        <v>652</v>
      </c>
      <c r="L52" s="32" t="n">
        <v>341</v>
      </c>
      <c r="M52" s="33" t="n">
        <v>311</v>
      </c>
    </row>
    <row r="53" customFormat="false" ht="13.5" hidden="false" customHeight="false" outlineLevel="0" collapsed="false">
      <c r="G53" s="19" t="s">
        <v>77</v>
      </c>
      <c r="H53" s="20" t="n">
        <v>145</v>
      </c>
      <c r="I53" s="21" t="n">
        <v>64</v>
      </c>
      <c r="J53" s="22" t="n">
        <v>81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85</v>
      </c>
      <c r="I54" s="21" t="n">
        <v>94</v>
      </c>
      <c r="J54" s="22" t="n">
        <v>91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66</v>
      </c>
      <c r="I55" s="21" t="n">
        <v>86</v>
      </c>
      <c r="J55" s="22" t="n">
        <v>80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61</v>
      </c>
      <c r="I56" s="21" t="n">
        <v>86</v>
      </c>
      <c r="J56" s="22" t="n">
        <v>75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58</v>
      </c>
      <c r="I57" s="29" t="n">
        <v>66</v>
      </c>
      <c r="J57" s="30" t="n">
        <v>92</v>
      </c>
      <c r="K57" s="31" t="n">
        <v>815</v>
      </c>
      <c r="L57" s="32" t="n">
        <v>396</v>
      </c>
      <c r="M57" s="33" t="n">
        <v>419</v>
      </c>
    </row>
    <row r="58" customFormat="false" ht="13.5" hidden="false" customHeight="false" outlineLevel="0" collapsed="false">
      <c r="G58" s="11" t="s">
        <v>82</v>
      </c>
      <c r="H58" s="20" t="n">
        <v>196</v>
      </c>
      <c r="I58" s="21" t="n">
        <v>95</v>
      </c>
      <c r="J58" s="22" t="n">
        <v>10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92</v>
      </c>
      <c r="I59" s="21" t="n">
        <v>94</v>
      </c>
      <c r="J59" s="22" t="n">
        <v>98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219</v>
      </c>
      <c r="I60" s="21" t="n">
        <v>109</v>
      </c>
      <c r="J60" s="22" t="n">
        <v>110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206</v>
      </c>
      <c r="I61" s="21" t="n">
        <v>106</v>
      </c>
      <c r="J61" s="22" t="n">
        <v>100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247</v>
      </c>
      <c r="I62" s="29" t="n">
        <v>121</v>
      </c>
      <c r="J62" s="30" t="n">
        <v>126</v>
      </c>
      <c r="K62" s="31" t="n">
        <v>1060</v>
      </c>
      <c r="L62" s="32" t="n">
        <v>525</v>
      </c>
      <c r="M62" s="33" t="n">
        <v>535</v>
      </c>
    </row>
    <row r="63" customFormat="false" ht="13.5" hidden="false" customHeight="false" outlineLevel="0" collapsed="false">
      <c r="G63" s="11" t="s">
        <v>87</v>
      </c>
      <c r="H63" s="20" t="n">
        <v>252</v>
      </c>
      <c r="I63" s="21" t="n">
        <v>126</v>
      </c>
      <c r="J63" s="22" t="n">
        <v>126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313</v>
      </c>
      <c r="I64" s="21" t="n">
        <v>163</v>
      </c>
      <c r="J64" s="22" t="n">
        <v>150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70</v>
      </c>
      <c r="I65" s="21" t="n">
        <v>127</v>
      </c>
      <c r="J65" s="22" t="n">
        <v>143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73</v>
      </c>
      <c r="I66" s="21" t="n">
        <v>138</v>
      </c>
      <c r="J66" s="22" t="n">
        <v>135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95</v>
      </c>
      <c r="I67" s="29" t="n">
        <v>77</v>
      </c>
      <c r="J67" s="30" t="n">
        <v>118</v>
      </c>
      <c r="K67" s="31" t="n">
        <v>1303</v>
      </c>
      <c r="L67" s="32" t="n">
        <v>631</v>
      </c>
      <c r="M67" s="33" t="n">
        <v>672</v>
      </c>
    </row>
    <row r="68" customFormat="false" ht="13.5" hidden="false" customHeight="false" outlineLevel="0" collapsed="false">
      <c r="G68" s="11" t="s">
        <v>92</v>
      </c>
      <c r="H68" s="20" t="n">
        <v>161</v>
      </c>
      <c r="I68" s="21" t="n">
        <v>77</v>
      </c>
      <c r="J68" s="22" t="n">
        <v>8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28</v>
      </c>
      <c r="I69" s="21" t="n">
        <v>111</v>
      </c>
      <c r="J69" s="22" t="n">
        <v>117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04</v>
      </c>
      <c r="I70" s="21" t="n">
        <v>95</v>
      </c>
      <c r="J70" s="22" t="n">
        <v>109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13</v>
      </c>
      <c r="I71" s="21" t="n">
        <v>97</v>
      </c>
      <c r="J71" s="22" t="n">
        <v>11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226</v>
      </c>
      <c r="I72" s="29" t="n">
        <v>105</v>
      </c>
      <c r="J72" s="30" t="n">
        <v>121</v>
      </c>
      <c r="K72" s="31" t="n">
        <v>1032</v>
      </c>
      <c r="L72" s="32" t="n">
        <v>485</v>
      </c>
      <c r="M72" s="33" t="n">
        <v>547</v>
      </c>
    </row>
    <row r="73" customFormat="false" ht="13.5" hidden="false" customHeight="false" outlineLevel="0" collapsed="false">
      <c r="G73" s="11" t="s">
        <v>97</v>
      </c>
      <c r="H73" s="20" t="n">
        <v>176</v>
      </c>
      <c r="I73" s="21" t="n">
        <v>70</v>
      </c>
      <c r="J73" s="22" t="n">
        <v>106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66</v>
      </c>
      <c r="I74" s="21" t="n">
        <v>74</v>
      </c>
      <c r="J74" s="22" t="n">
        <v>9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75</v>
      </c>
      <c r="I75" s="21" t="n">
        <v>79</v>
      </c>
      <c r="J75" s="22" t="n">
        <v>96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201</v>
      </c>
      <c r="I76" s="21" t="n">
        <v>95</v>
      </c>
      <c r="J76" s="22" t="n">
        <v>106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58</v>
      </c>
      <c r="I77" s="29" t="n">
        <v>73</v>
      </c>
      <c r="J77" s="30" t="n">
        <v>85</v>
      </c>
      <c r="K77" s="31" t="n">
        <v>876</v>
      </c>
      <c r="L77" s="32" t="n">
        <v>391</v>
      </c>
      <c r="M77" s="33" t="n">
        <v>485</v>
      </c>
    </row>
    <row r="78" customFormat="false" ht="13.5" hidden="false" customHeight="false" outlineLevel="0" collapsed="false">
      <c r="G78" s="11" t="s">
        <v>102</v>
      </c>
      <c r="H78" s="20" t="n">
        <v>180</v>
      </c>
      <c r="I78" s="21" t="n">
        <v>79</v>
      </c>
      <c r="J78" s="22" t="n">
        <v>101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76</v>
      </c>
      <c r="I79" s="21" t="n">
        <v>59</v>
      </c>
      <c r="J79" s="22" t="n">
        <v>11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56</v>
      </c>
      <c r="I80" s="21" t="n">
        <v>55</v>
      </c>
      <c r="J80" s="22" t="n">
        <v>101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8</v>
      </c>
      <c r="I81" s="21" t="n">
        <v>69</v>
      </c>
      <c r="J81" s="22" t="n">
        <v>109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76</v>
      </c>
      <c r="I82" s="29" t="n">
        <v>75</v>
      </c>
      <c r="J82" s="30" t="n">
        <v>101</v>
      </c>
      <c r="K82" s="31" t="n">
        <v>866</v>
      </c>
      <c r="L82" s="32" t="n">
        <v>337</v>
      </c>
      <c r="M82" s="33" t="n">
        <v>529</v>
      </c>
    </row>
    <row r="83" customFormat="false" ht="13.5" hidden="false" customHeight="false" outlineLevel="0" collapsed="false">
      <c r="G83" s="11" t="s">
        <v>107</v>
      </c>
      <c r="H83" s="20" t="n">
        <v>194</v>
      </c>
      <c r="I83" s="21" t="n">
        <v>74</v>
      </c>
      <c r="J83" s="22" t="n">
        <v>12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85</v>
      </c>
      <c r="I84" s="21" t="n">
        <v>53</v>
      </c>
      <c r="J84" s="22" t="n">
        <v>132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6</v>
      </c>
      <c r="I85" s="21" t="n">
        <v>45</v>
      </c>
      <c r="J85" s="22" t="n">
        <v>91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48</v>
      </c>
      <c r="I86" s="21" t="n">
        <v>49</v>
      </c>
      <c r="J86" s="22" t="n">
        <v>99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38</v>
      </c>
      <c r="I87" s="29" t="n">
        <v>45</v>
      </c>
      <c r="J87" s="30" t="n">
        <v>93</v>
      </c>
      <c r="K87" s="31" t="n">
        <v>801</v>
      </c>
      <c r="L87" s="32" t="n">
        <v>266</v>
      </c>
      <c r="M87" s="33" t="n">
        <v>535</v>
      </c>
    </row>
    <row r="88" customFormat="false" ht="13.5" hidden="false" customHeight="false" outlineLevel="0" collapsed="false">
      <c r="G88" s="11" t="s">
        <v>112</v>
      </c>
      <c r="H88" s="20" t="n">
        <v>112</v>
      </c>
      <c r="I88" s="21" t="n">
        <v>31</v>
      </c>
      <c r="J88" s="22" t="n">
        <v>81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16</v>
      </c>
      <c r="I89" s="21" t="n">
        <v>45</v>
      </c>
      <c r="J89" s="22" t="n">
        <v>71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6</v>
      </c>
      <c r="I90" s="21" t="n">
        <v>29</v>
      </c>
      <c r="J90" s="22" t="n">
        <v>67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82</v>
      </c>
      <c r="I91" s="21" t="n">
        <v>21</v>
      </c>
      <c r="J91" s="22" t="n">
        <v>61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8</v>
      </c>
      <c r="I92" s="29" t="n">
        <v>19</v>
      </c>
      <c r="J92" s="30" t="n">
        <v>49</v>
      </c>
      <c r="K92" s="31" t="n">
        <v>474</v>
      </c>
      <c r="L92" s="32" t="n">
        <v>145</v>
      </c>
      <c r="M92" s="33" t="n">
        <v>329</v>
      </c>
    </row>
    <row r="93" customFormat="false" ht="13.5" hidden="false" customHeight="false" outlineLevel="0" collapsed="false">
      <c r="G93" s="11" t="s">
        <v>117</v>
      </c>
      <c r="H93" s="20" t="n">
        <v>76</v>
      </c>
      <c r="I93" s="21" t="n">
        <v>19</v>
      </c>
      <c r="J93" s="22" t="n">
        <v>5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37</v>
      </c>
      <c r="I94" s="21" t="n">
        <v>11</v>
      </c>
      <c r="J94" s="22" t="n">
        <v>26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5</v>
      </c>
      <c r="I95" s="21" t="n">
        <v>12</v>
      </c>
      <c r="J95" s="22" t="n">
        <v>2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31</v>
      </c>
      <c r="I96" s="21" t="n">
        <v>4</v>
      </c>
      <c r="J96" s="22" t="n">
        <v>27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0</v>
      </c>
      <c r="I97" s="29" t="n">
        <v>2</v>
      </c>
      <c r="J97" s="30" t="n">
        <v>18</v>
      </c>
      <c r="K97" s="31" t="n">
        <v>199</v>
      </c>
      <c r="L97" s="32" t="n">
        <v>48</v>
      </c>
      <c r="M97" s="33" t="n">
        <v>151</v>
      </c>
    </row>
    <row r="98" customFormat="false" ht="13.5" hidden="false" customHeight="false" outlineLevel="0" collapsed="false">
      <c r="G98" s="11" t="s">
        <v>122</v>
      </c>
      <c r="H98" s="20" t="n">
        <v>13</v>
      </c>
      <c r="I98" s="21" t="n">
        <v>1</v>
      </c>
      <c r="J98" s="22" t="n">
        <v>12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8</v>
      </c>
      <c r="I99" s="21" t="n">
        <v>3</v>
      </c>
      <c r="J99" s="22" t="n">
        <v>15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7</v>
      </c>
      <c r="I100" s="21" t="n">
        <v>1</v>
      </c>
      <c r="J100" s="22" t="n">
        <v>16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5</v>
      </c>
      <c r="I101" s="21" t="s">
        <v>127</v>
      </c>
      <c r="J101" s="22" t="n">
        <v>5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4</v>
      </c>
      <c r="I102" s="29" t="n">
        <v>1</v>
      </c>
      <c r="J102" s="30" t="n">
        <v>3</v>
      </c>
      <c r="K102" s="31" t="n">
        <v>57</v>
      </c>
      <c r="L102" s="32" t="n">
        <v>6</v>
      </c>
      <c r="M102" s="33" t="n">
        <v>51</v>
      </c>
    </row>
    <row r="103" customFormat="false" ht="14.25" hidden="false" customHeight="false" outlineLevel="0" collapsed="false">
      <c r="G103" s="39" t="s">
        <v>46</v>
      </c>
      <c r="H103" s="40" t="n">
        <v>10</v>
      </c>
      <c r="I103" s="41" t="s">
        <v>127</v>
      </c>
      <c r="J103" s="42" t="n">
        <v>10</v>
      </c>
      <c r="K103" s="43" t="n">
        <v>10</v>
      </c>
      <c r="L103" s="44" t="s">
        <v>127</v>
      </c>
      <c r="M103" s="45" t="n">
        <v>10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3277</v>
      </c>
      <c r="C2" s="4" t="n">
        <v>1464</v>
      </c>
      <c r="D2" s="4" t="n">
        <v>181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10</v>
      </c>
      <c r="I3" s="13" t="n">
        <v>6</v>
      </c>
      <c r="J3" s="14" t="n">
        <v>4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68</v>
      </c>
      <c r="C4" s="10" t="n">
        <v>43</v>
      </c>
      <c r="D4" s="10" t="n">
        <v>25</v>
      </c>
      <c r="G4" s="19" t="s">
        <v>7</v>
      </c>
      <c r="H4" s="20" t="n">
        <v>15</v>
      </c>
      <c r="I4" s="21" t="n">
        <v>9</v>
      </c>
      <c r="J4" s="22" t="n">
        <v>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5</v>
      </c>
      <c r="C5" s="10" t="n">
        <v>32</v>
      </c>
      <c r="D5" s="10" t="n">
        <v>33</v>
      </c>
      <c r="G5" s="19" t="s">
        <v>9</v>
      </c>
      <c r="H5" s="20" t="n">
        <v>15</v>
      </c>
      <c r="I5" s="21" t="n">
        <v>13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86</v>
      </c>
      <c r="C6" s="10" t="n">
        <v>46</v>
      </c>
      <c r="D6" s="10" t="n">
        <v>40</v>
      </c>
      <c r="G6" s="19" t="s">
        <v>11</v>
      </c>
      <c r="H6" s="20" t="n">
        <v>14</v>
      </c>
      <c r="I6" s="21" t="n">
        <v>8</v>
      </c>
      <c r="J6" s="22" t="n">
        <v>6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89</v>
      </c>
      <c r="C7" s="10" t="n">
        <v>35</v>
      </c>
      <c r="D7" s="10" t="n">
        <v>54</v>
      </c>
      <c r="G7" s="27" t="s">
        <v>13</v>
      </c>
      <c r="H7" s="28" t="n">
        <v>14</v>
      </c>
      <c r="I7" s="29" t="n">
        <v>7</v>
      </c>
      <c r="J7" s="30" t="n">
        <v>7</v>
      </c>
      <c r="K7" s="31" t="n">
        <v>68</v>
      </c>
      <c r="L7" s="32" t="n">
        <v>43</v>
      </c>
      <c r="M7" s="33" t="n">
        <v>25</v>
      </c>
    </row>
    <row r="8" customFormat="false" ht="13.5" hidden="false" customHeight="false" outlineLevel="0" collapsed="false">
      <c r="A8" s="18" t="s">
        <v>14</v>
      </c>
      <c r="B8" s="10" t="n">
        <v>90</v>
      </c>
      <c r="C8" s="10" t="n">
        <v>23</v>
      </c>
      <c r="D8" s="10" t="n">
        <v>67</v>
      </c>
      <c r="G8" s="11" t="s">
        <v>15</v>
      </c>
      <c r="H8" s="20" t="n">
        <v>11</v>
      </c>
      <c r="I8" s="21" t="n">
        <v>5</v>
      </c>
      <c r="J8" s="22" t="n">
        <v>6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93</v>
      </c>
      <c r="C9" s="10" t="n">
        <v>41</v>
      </c>
      <c r="D9" s="10" t="n">
        <v>52</v>
      </c>
      <c r="G9" s="19" t="s">
        <v>17</v>
      </c>
      <c r="H9" s="20" t="n">
        <v>15</v>
      </c>
      <c r="I9" s="21" t="n">
        <v>9</v>
      </c>
      <c r="J9" s="22" t="n">
        <v>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13</v>
      </c>
      <c r="C10" s="10" t="n">
        <v>56</v>
      </c>
      <c r="D10" s="10" t="n">
        <v>57</v>
      </c>
      <c r="G10" s="19" t="s">
        <v>19</v>
      </c>
      <c r="H10" s="20" t="n">
        <v>12</v>
      </c>
      <c r="I10" s="21" t="n">
        <v>4</v>
      </c>
      <c r="J10" s="22" t="n">
        <v>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15</v>
      </c>
      <c r="C11" s="10" t="n">
        <v>50</v>
      </c>
      <c r="D11" s="10" t="n">
        <v>65</v>
      </c>
      <c r="G11" s="19" t="s">
        <v>21</v>
      </c>
      <c r="H11" s="20" t="n">
        <v>12</v>
      </c>
      <c r="I11" s="21" t="n">
        <v>7</v>
      </c>
      <c r="J11" s="22" t="n">
        <v>5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84</v>
      </c>
      <c r="C12" s="10" t="n">
        <v>46</v>
      </c>
      <c r="D12" s="10" t="n">
        <v>38</v>
      </c>
      <c r="G12" s="27" t="s">
        <v>23</v>
      </c>
      <c r="H12" s="28" t="n">
        <v>15</v>
      </c>
      <c r="I12" s="29" t="n">
        <v>7</v>
      </c>
      <c r="J12" s="30" t="n">
        <v>8</v>
      </c>
      <c r="K12" s="31" t="n">
        <v>65</v>
      </c>
      <c r="L12" s="32" t="n">
        <v>32</v>
      </c>
      <c r="M12" s="33" t="n">
        <v>33</v>
      </c>
    </row>
    <row r="13" customFormat="false" ht="13.5" hidden="false" customHeight="false" outlineLevel="0" collapsed="false">
      <c r="A13" s="18" t="s">
        <v>24</v>
      </c>
      <c r="B13" s="10" t="n">
        <v>137</v>
      </c>
      <c r="C13" s="10" t="n">
        <v>73</v>
      </c>
      <c r="D13" s="10" t="n">
        <v>64</v>
      </c>
      <c r="G13" s="11" t="s">
        <v>25</v>
      </c>
      <c r="H13" s="20" t="n">
        <v>16</v>
      </c>
      <c r="I13" s="21" t="n">
        <v>7</v>
      </c>
      <c r="J13" s="22" t="n">
        <v>9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171</v>
      </c>
      <c r="C14" s="10" t="n">
        <v>86</v>
      </c>
      <c r="D14" s="10" t="n">
        <v>85</v>
      </c>
      <c r="G14" s="19" t="s">
        <v>27</v>
      </c>
      <c r="H14" s="20" t="n">
        <v>16</v>
      </c>
      <c r="I14" s="21" t="n">
        <v>10</v>
      </c>
      <c r="J14" s="22" t="n">
        <v>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221</v>
      </c>
      <c r="C15" s="10" t="n">
        <v>116</v>
      </c>
      <c r="D15" s="10" t="n">
        <v>105</v>
      </c>
      <c r="G15" s="19" t="s">
        <v>29</v>
      </c>
      <c r="H15" s="20" t="n">
        <v>15</v>
      </c>
      <c r="I15" s="21" t="n">
        <v>7</v>
      </c>
      <c r="J15" s="22" t="n">
        <v>8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296</v>
      </c>
      <c r="C16" s="10" t="n">
        <v>148</v>
      </c>
      <c r="D16" s="10" t="n">
        <v>148</v>
      </c>
      <c r="G16" s="19" t="s">
        <v>31</v>
      </c>
      <c r="H16" s="20" t="n">
        <v>14</v>
      </c>
      <c r="I16" s="21" t="n">
        <v>9</v>
      </c>
      <c r="J16" s="22" t="n">
        <v>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280</v>
      </c>
      <c r="C17" s="10" t="n">
        <v>113</v>
      </c>
      <c r="D17" s="10" t="n">
        <v>167</v>
      </c>
      <c r="G17" s="27" t="s">
        <v>33</v>
      </c>
      <c r="H17" s="28" t="n">
        <v>25</v>
      </c>
      <c r="I17" s="29" t="n">
        <v>13</v>
      </c>
      <c r="J17" s="30" t="n">
        <v>12</v>
      </c>
      <c r="K17" s="31" t="n">
        <v>86</v>
      </c>
      <c r="L17" s="32" t="n">
        <v>46</v>
      </c>
      <c r="M17" s="33" t="n">
        <v>40</v>
      </c>
    </row>
    <row r="18" customFormat="false" ht="13.5" hidden="false" customHeight="false" outlineLevel="0" collapsed="false">
      <c r="A18" s="18" t="s">
        <v>34</v>
      </c>
      <c r="B18" s="10" t="n">
        <v>307</v>
      </c>
      <c r="C18" s="10" t="n">
        <v>144</v>
      </c>
      <c r="D18" s="10" t="n">
        <v>163</v>
      </c>
      <c r="G18" s="11" t="s">
        <v>35</v>
      </c>
      <c r="H18" s="20" t="n">
        <v>18</v>
      </c>
      <c r="I18" s="21" t="n">
        <v>6</v>
      </c>
      <c r="J18" s="22" t="n">
        <v>12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378</v>
      </c>
      <c r="C19" s="10" t="n">
        <v>172</v>
      </c>
      <c r="D19" s="10" t="n">
        <v>206</v>
      </c>
      <c r="G19" s="19" t="s">
        <v>37</v>
      </c>
      <c r="H19" s="20" t="n">
        <v>21</v>
      </c>
      <c r="I19" s="21" t="n">
        <v>9</v>
      </c>
      <c r="J19" s="22" t="n">
        <v>1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34</v>
      </c>
      <c r="C20" s="10" t="n">
        <v>147</v>
      </c>
      <c r="D20" s="10" t="n">
        <v>187</v>
      </c>
      <c r="G20" s="19" t="s">
        <v>39</v>
      </c>
      <c r="H20" s="20" t="n">
        <v>21</v>
      </c>
      <c r="I20" s="21" t="n">
        <v>7</v>
      </c>
      <c r="J20" s="22" t="n">
        <v>14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12</v>
      </c>
      <c r="C21" s="10" t="n">
        <v>58</v>
      </c>
      <c r="D21" s="10" t="n">
        <v>154</v>
      </c>
      <c r="G21" s="19" t="s">
        <v>41</v>
      </c>
      <c r="H21" s="20" t="n">
        <v>17</v>
      </c>
      <c r="I21" s="21" t="n">
        <v>9</v>
      </c>
      <c r="J21" s="22" t="n">
        <v>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11</v>
      </c>
      <c r="C22" s="10" t="n">
        <v>29</v>
      </c>
      <c r="D22" s="10" t="n">
        <v>82</v>
      </c>
      <c r="G22" s="27" t="s">
        <v>43</v>
      </c>
      <c r="H22" s="28" t="n">
        <v>12</v>
      </c>
      <c r="I22" s="29" t="n">
        <v>4</v>
      </c>
      <c r="J22" s="30" t="n">
        <v>8</v>
      </c>
      <c r="K22" s="31" t="n">
        <v>89</v>
      </c>
      <c r="L22" s="32" t="n">
        <v>35</v>
      </c>
      <c r="M22" s="33" t="n">
        <v>54</v>
      </c>
    </row>
    <row r="23" customFormat="false" ht="13.5" hidden="false" customHeight="false" outlineLevel="0" collapsed="false">
      <c r="A23" s="18" t="s">
        <v>44</v>
      </c>
      <c r="B23" s="10" t="n">
        <v>22</v>
      </c>
      <c r="C23" s="10" t="n">
        <v>6</v>
      </c>
      <c r="D23" s="10" t="n">
        <v>16</v>
      </c>
      <c r="G23" s="11" t="s">
        <v>45</v>
      </c>
      <c r="H23" s="20" t="n">
        <v>19</v>
      </c>
      <c r="I23" s="21" t="n">
        <v>5</v>
      </c>
      <c r="J23" s="22" t="n">
        <v>1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5</v>
      </c>
      <c r="C24" s="35" t="n">
        <v>0</v>
      </c>
      <c r="D24" s="35" t="n">
        <v>5</v>
      </c>
      <c r="G24" s="19" t="s">
        <v>47</v>
      </c>
      <c r="H24" s="20" t="n">
        <v>11</v>
      </c>
      <c r="I24" s="21" t="n">
        <v>1</v>
      </c>
      <c r="J24" s="22" t="n">
        <v>10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22</v>
      </c>
      <c r="I25" s="21" t="n">
        <v>5</v>
      </c>
      <c r="J25" s="22" t="n">
        <v>1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22</v>
      </c>
      <c r="I26" s="21" t="n">
        <v>5</v>
      </c>
      <c r="J26" s="22" t="n">
        <v>1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16</v>
      </c>
      <c r="I27" s="29" t="n">
        <v>7</v>
      </c>
      <c r="J27" s="30" t="n">
        <v>9</v>
      </c>
      <c r="K27" s="31" t="n">
        <v>90</v>
      </c>
      <c r="L27" s="32" t="n">
        <v>23</v>
      </c>
      <c r="M27" s="33" t="n">
        <v>67</v>
      </c>
    </row>
    <row r="28" customFormat="false" ht="13.5" hidden="false" customHeight="false" outlineLevel="0" collapsed="false">
      <c r="G28" s="19" t="s">
        <v>52</v>
      </c>
      <c r="H28" s="20" t="n">
        <v>11</v>
      </c>
      <c r="I28" s="21" t="n">
        <v>5</v>
      </c>
      <c r="J28" s="22" t="n">
        <v>6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25</v>
      </c>
      <c r="I29" s="21" t="n">
        <v>13</v>
      </c>
      <c r="J29" s="22" t="n">
        <v>12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7</v>
      </c>
      <c r="I30" s="21" t="n">
        <v>9</v>
      </c>
      <c r="J30" s="22" t="n">
        <v>8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1</v>
      </c>
      <c r="I31" s="21" t="n">
        <v>5</v>
      </c>
      <c r="J31" s="22" t="n">
        <v>16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9</v>
      </c>
      <c r="I32" s="29" t="n">
        <v>9</v>
      </c>
      <c r="J32" s="30" t="n">
        <v>10</v>
      </c>
      <c r="K32" s="31" t="n">
        <v>93</v>
      </c>
      <c r="L32" s="32" t="n">
        <v>41</v>
      </c>
      <c r="M32" s="33" t="n">
        <v>52</v>
      </c>
    </row>
    <row r="33" customFormat="false" ht="13.5" hidden="false" customHeight="false" outlineLevel="0" collapsed="false">
      <c r="G33" s="11" t="s">
        <v>57</v>
      </c>
      <c r="H33" s="20" t="n">
        <v>19</v>
      </c>
      <c r="I33" s="21" t="n">
        <v>9</v>
      </c>
      <c r="J33" s="22" t="n">
        <v>10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8</v>
      </c>
      <c r="I34" s="21" t="n">
        <v>11</v>
      </c>
      <c r="J34" s="22" t="n">
        <v>17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21</v>
      </c>
      <c r="I35" s="21" t="n">
        <v>11</v>
      </c>
      <c r="J35" s="22" t="n">
        <v>10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20</v>
      </c>
      <c r="I36" s="21" t="n">
        <v>9</v>
      </c>
      <c r="J36" s="22" t="n">
        <v>1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25</v>
      </c>
      <c r="I37" s="29" t="n">
        <v>16</v>
      </c>
      <c r="J37" s="30" t="n">
        <v>9</v>
      </c>
      <c r="K37" s="31" t="n">
        <v>113</v>
      </c>
      <c r="L37" s="32" t="n">
        <v>56</v>
      </c>
      <c r="M37" s="33" t="n">
        <v>57</v>
      </c>
    </row>
    <row r="38" customFormat="false" ht="13.5" hidden="false" customHeight="false" outlineLevel="0" collapsed="false">
      <c r="G38" s="11" t="s">
        <v>62</v>
      </c>
      <c r="H38" s="20" t="n">
        <v>20</v>
      </c>
      <c r="I38" s="21" t="n">
        <v>8</v>
      </c>
      <c r="J38" s="22" t="n">
        <v>1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27</v>
      </c>
      <c r="I39" s="21" t="n">
        <v>13</v>
      </c>
      <c r="J39" s="22" t="n">
        <v>14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32</v>
      </c>
      <c r="I40" s="21" t="n">
        <v>12</v>
      </c>
      <c r="J40" s="22" t="n">
        <v>20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6</v>
      </c>
      <c r="I41" s="21" t="n">
        <v>9</v>
      </c>
      <c r="J41" s="22" t="n">
        <v>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20</v>
      </c>
      <c r="I42" s="29" t="n">
        <v>8</v>
      </c>
      <c r="J42" s="30" t="n">
        <v>12</v>
      </c>
      <c r="K42" s="31" t="n">
        <v>115</v>
      </c>
      <c r="L42" s="32" t="n">
        <v>50</v>
      </c>
      <c r="M42" s="33" t="n">
        <v>65</v>
      </c>
    </row>
    <row r="43" customFormat="false" ht="13.5" hidden="false" customHeight="false" outlineLevel="0" collapsed="false">
      <c r="G43" s="11" t="s">
        <v>67</v>
      </c>
      <c r="H43" s="20" t="n">
        <v>18</v>
      </c>
      <c r="I43" s="21" t="n">
        <v>11</v>
      </c>
      <c r="J43" s="22" t="n">
        <v>7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2</v>
      </c>
      <c r="I44" s="21" t="n">
        <v>5</v>
      </c>
      <c r="J44" s="22" t="n">
        <v>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8</v>
      </c>
      <c r="I45" s="21" t="n">
        <v>11</v>
      </c>
      <c r="J45" s="22" t="n">
        <v>7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23</v>
      </c>
      <c r="I46" s="21" t="n">
        <v>11</v>
      </c>
      <c r="J46" s="22" t="n">
        <v>12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3</v>
      </c>
      <c r="I47" s="29" t="n">
        <v>8</v>
      </c>
      <c r="J47" s="30" t="n">
        <v>5</v>
      </c>
      <c r="K47" s="31" t="n">
        <v>84</v>
      </c>
      <c r="L47" s="32" t="n">
        <v>46</v>
      </c>
      <c r="M47" s="33" t="n">
        <v>38</v>
      </c>
    </row>
    <row r="48" customFormat="false" ht="13.5" hidden="false" customHeight="false" outlineLevel="0" collapsed="false">
      <c r="G48" s="11" t="s">
        <v>72</v>
      </c>
      <c r="H48" s="20" t="n">
        <v>22</v>
      </c>
      <c r="I48" s="21" t="n">
        <v>8</v>
      </c>
      <c r="J48" s="22" t="n">
        <v>14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31</v>
      </c>
      <c r="I49" s="21" t="n">
        <v>16</v>
      </c>
      <c r="J49" s="22" t="n">
        <v>15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20</v>
      </c>
      <c r="I50" s="21" t="n">
        <v>12</v>
      </c>
      <c r="J50" s="22" t="n">
        <v>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36</v>
      </c>
      <c r="I51" s="21" t="n">
        <v>20</v>
      </c>
      <c r="J51" s="22" t="n">
        <v>16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28</v>
      </c>
      <c r="I52" s="29" t="n">
        <v>17</v>
      </c>
      <c r="J52" s="30" t="n">
        <v>11</v>
      </c>
      <c r="K52" s="31" t="n">
        <v>137</v>
      </c>
      <c r="L52" s="32" t="n">
        <v>73</v>
      </c>
      <c r="M52" s="33" t="n">
        <v>64</v>
      </c>
    </row>
    <row r="53" customFormat="false" ht="13.5" hidden="false" customHeight="false" outlineLevel="0" collapsed="false">
      <c r="G53" s="19" t="s">
        <v>77</v>
      </c>
      <c r="H53" s="20" t="n">
        <v>25</v>
      </c>
      <c r="I53" s="21" t="n">
        <v>11</v>
      </c>
      <c r="J53" s="22" t="n">
        <v>1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31</v>
      </c>
      <c r="I54" s="21" t="n">
        <v>13</v>
      </c>
      <c r="J54" s="22" t="n">
        <v>18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39</v>
      </c>
      <c r="I55" s="21" t="n">
        <v>21</v>
      </c>
      <c r="J55" s="22" t="n">
        <v>18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31</v>
      </c>
      <c r="I56" s="21" t="n">
        <v>15</v>
      </c>
      <c r="J56" s="22" t="n">
        <v>16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45</v>
      </c>
      <c r="I57" s="29" t="n">
        <v>26</v>
      </c>
      <c r="J57" s="30" t="n">
        <v>19</v>
      </c>
      <c r="K57" s="31" t="n">
        <v>171</v>
      </c>
      <c r="L57" s="32" t="n">
        <v>86</v>
      </c>
      <c r="M57" s="33" t="n">
        <v>85</v>
      </c>
    </row>
    <row r="58" customFormat="false" ht="13.5" hidden="false" customHeight="false" outlineLevel="0" collapsed="false">
      <c r="G58" s="11" t="s">
        <v>82</v>
      </c>
      <c r="H58" s="20" t="n">
        <v>30</v>
      </c>
      <c r="I58" s="21" t="n">
        <v>15</v>
      </c>
      <c r="J58" s="22" t="n">
        <v>15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53</v>
      </c>
      <c r="I59" s="21" t="n">
        <v>31</v>
      </c>
      <c r="J59" s="22" t="n">
        <v>22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37</v>
      </c>
      <c r="I60" s="21" t="n">
        <v>13</v>
      </c>
      <c r="J60" s="22" t="n">
        <v>24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54</v>
      </c>
      <c r="I61" s="21" t="n">
        <v>29</v>
      </c>
      <c r="J61" s="22" t="n">
        <v>2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47</v>
      </c>
      <c r="I62" s="29" t="n">
        <v>28</v>
      </c>
      <c r="J62" s="30" t="n">
        <v>19</v>
      </c>
      <c r="K62" s="31" t="n">
        <v>221</v>
      </c>
      <c r="L62" s="32" t="n">
        <v>116</v>
      </c>
      <c r="M62" s="33" t="n">
        <v>105</v>
      </c>
    </row>
    <row r="63" customFormat="false" ht="13.5" hidden="false" customHeight="false" outlineLevel="0" collapsed="false">
      <c r="G63" s="11" t="s">
        <v>87</v>
      </c>
      <c r="H63" s="20" t="n">
        <v>61</v>
      </c>
      <c r="I63" s="21" t="n">
        <v>31</v>
      </c>
      <c r="J63" s="22" t="n">
        <v>30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79</v>
      </c>
      <c r="I64" s="21" t="n">
        <v>38</v>
      </c>
      <c r="J64" s="22" t="n">
        <v>41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62</v>
      </c>
      <c r="I65" s="21" t="n">
        <v>27</v>
      </c>
      <c r="J65" s="22" t="n">
        <v>35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60</v>
      </c>
      <c r="I66" s="21" t="n">
        <v>35</v>
      </c>
      <c r="J66" s="22" t="n">
        <v>25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34</v>
      </c>
      <c r="I67" s="29" t="n">
        <v>17</v>
      </c>
      <c r="J67" s="30" t="n">
        <v>17</v>
      </c>
      <c r="K67" s="31" t="n">
        <v>296</v>
      </c>
      <c r="L67" s="32" t="n">
        <v>148</v>
      </c>
      <c r="M67" s="33" t="n">
        <v>148</v>
      </c>
    </row>
    <row r="68" customFormat="false" ht="13.5" hidden="false" customHeight="false" outlineLevel="0" collapsed="false">
      <c r="G68" s="11" t="s">
        <v>92</v>
      </c>
      <c r="H68" s="20" t="n">
        <v>56</v>
      </c>
      <c r="I68" s="21" t="n">
        <v>21</v>
      </c>
      <c r="J68" s="22" t="n">
        <v>35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40</v>
      </c>
      <c r="I69" s="21" t="n">
        <v>17</v>
      </c>
      <c r="J69" s="22" t="n">
        <v>2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59</v>
      </c>
      <c r="I70" s="21" t="n">
        <v>27</v>
      </c>
      <c r="J70" s="22" t="n">
        <v>32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57</v>
      </c>
      <c r="I71" s="21" t="n">
        <v>22</v>
      </c>
      <c r="J71" s="22" t="n">
        <v>35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68</v>
      </c>
      <c r="I72" s="29" t="n">
        <v>26</v>
      </c>
      <c r="J72" s="30" t="n">
        <v>42</v>
      </c>
      <c r="K72" s="31" t="n">
        <v>280</v>
      </c>
      <c r="L72" s="32" t="n">
        <v>113</v>
      </c>
      <c r="M72" s="33" t="n">
        <v>167</v>
      </c>
    </row>
    <row r="73" customFormat="false" ht="13.5" hidden="false" customHeight="false" outlineLevel="0" collapsed="false">
      <c r="G73" s="11" t="s">
        <v>97</v>
      </c>
      <c r="H73" s="20" t="n">
        <v>50</v>
      </c>
      <c r="I73" s="21" t="n">
        <v>31</v>
      </c>
      <c r="J73" s="22" t="n">
        <v>19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57</v>
      </c>
      <c r="I74" s="21" t="n">
        <v>30</v>
      </c>
      <c r="J74" s="22" t="n">
        <v>27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54</v>
      </c>
      <c r="I75" s="21" t="n">
        <v>21</v>
      </c>
      <c r="J75" s="22" t="n">
        <v>33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66</v>
      </c>
      <c r="I76" s="21" t="n">
        <v>28</v>
      </c>
      <c r="J76" s="22" t="n">
        <v>3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80</v>
      </c>
      <c r="I77" s="29" t="n">
        <v>34</v>
      </c>
      <c r="J77" s="30" t="n">
        <v>46</v>
      </c>
      <c r="K77" s="31" t="n">
        <v>307</v>
      </c>
      <c r="L77" s="32" t="n">
        <v>144</v>
      </c>
      <c r="M77" s="33" t="n">
        <v>163</v>
      </c>
    </row>
    <row r="78" customFormat="false" ht="13.5" hidden="false" customHeight="false" outlineLevel="0" collapsed="false">
      <c r="G78" s="11" t="s">
        <v>102</v>
      </c>
      <c r="H78" s="20" t="n">
        <v>64</v>
      </c>
      <c r="I78" s="21" t="n">
        <v>21</v>
      </c>
      <c r="J78" s="22" t="n">
        <v>43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92</v>
      </c>
      <c r="I79" s="21" t="n">
        <v>45</v>
      </c>
      <c r="J79" s="22" t="n">
        <v>4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71</v>
      </c>
      <c r="I80" s="21" t="n">
        <v>31</v>
      </c>
      <c r="J80" s="22" t="n">
        <v>40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81</v>
      </c>
      <c r="I81" s="21" t="n">
        <v>43</v>
      </c>
      <c r="J81" s="22" t="n">
        <v>38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70</v>
      </c>
      <c r="I82" s="29" t="n">
        <v>32</v>
      </c>
      <c r="J82" s="30" t="n">
        <v>38</v>
      </c>
      <c r="K82" s="31" t="n">
        <v>378</v>
      </c>
      <c r="L82" s="32" t="n">
        <v>172</v>
      </c>
      <c r="M82" s="33" t="n">
        <v>206</v>
      </c>
    </row>
    <row r="83" customFormat="false" ht="13.5" hidden="false" customHeight="false" outlineLevel="0" collapsed="false">
      <c r="G83" s="11" t="s">
        <v>107</v>
      </c>
      <c r="H83" s="20" t="n">
        <v>75</v>
      </c>
      <c r="I83" s="21" t="n">
        <v>32</v>
      </c>
      <c r="J83" s="22" t="n">
        <v>43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66</v>
      </c>
      <c r="I84" s="21" t="n">
        <v>32</v>
      </c>
      <c r="J84" s="22" t="n">
        <v>34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74</v>
      </c>
      <c r="I85" s="21" t="n">
        <v>37</v>
      </c>
      <c r="J85" s="22" t="n">
        <v>37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60</v>
      </c>
      <c r="I86" s="21" t="n">
        <v>20</v>
      </c>
      <c r="J86" s="22" t="n">
        <v>40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59</v>
      </c>
      <c r="I87" s="29" t="n">
        <v>26</v>
      </c>
      <c r="J87" s="30" t="n">
        <v>33</v>
      </c>
      <c r="K87" s="31" t="n">
        <v>334</v>
      </c>
      <c r="L87" s="32" t="n">
        <v>147</v>
      </c>
      <c r="M87" s="33" t="n">
        <v>187</v>
      </c>
    </row>
    <row r="88" customFormat="false" ht="13.5" hidden="false" customHeight="false" outlineLevel="0" collapsed="false">
      <c r="G88" s="11" t="s">
        <v>112</v>
      </c>
      <c r="H88" s="20" t="n">
        <v>53</v>
      </c>
      <c r="I88" s="21" t="n">
        <v>13</v>
      </c>
      <c r="J88" s="22" t="n">
        <v>4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40</v>
      </c>
      <c r="I89" s="21" t="n">
        <v>16</v>
      </c>
      <c r="J89" s="22" t="n">
        <v>24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2</v>
      </c>
      <c r="I90" s="21" t="n">
        <v>11</v>
      </c>
      <c r="J90" s="22" t="n">
        <v>31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44</v>
      </c>
      <c r="I91" s="21" t="n">
        <v>10</v>
      </c>
      <c r="J91" s="22" t="n">
        <v>34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3</v>
      </c>
      <c r="I92" s="29" t="n">
        <v>8</v>
      </c>
      <c r="J92" s="30" t="n">
        <v>25</v>
      </c>
      <c r="K92" s="31" t="n">
        <v>212</v>
      </c>
      <c r="L92" s="32" t="n">
        <v>58</v>
      </c>
      <c r="M92" s="33" t="n">
        <v>154</v>
      </c>
    </row>
    <row r="93" customFormat="false" ht="13.5" hidden="false" customHeight="false" outlineLevel="0" collapsed="false">
      <c r="G93" s="11" t="s">
        <v>117</v>
      </c>
      <c r="H93" s="20" t="n">
        <v>43</v>
      </c>
      <c r="I93" s="21" t="n">
        <v>12</v>
      </c>
      <c r="J93" s="22" t="n">
        <v>31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8</v>
      </c>
      <c r="I94" s="21" t="n">
        <v>4</v>
      </c>
      <c r="J94" s="22" t="n">
        <v>14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2</v>
      </c>
      <c r="I95" s="21" t="n">
        <v>7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5</v>
      </c>
      <c r="I96" s="21" t="n">
        <v>2</v>
      </c>
      <c r="J96" s="22" t="n">
        <v>13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3</v>
      </c>
      <c r="I97" s="29" t="n">
        <v>4</v>
      </c>
      <c r="J97" s="30" t="n">
        <v>9</v>
      </c>
      <c r="K97" s="31" t="n">
        <v>111</v>
      </c>
      <c r="L97" s="32" t="n">
        <v>29</v>
      </c>
      <c r="M97" s="33" t="n">
        <v>82</v>
      </c>
    </row>
    <row r="98" customFormat="false" ht="13.5" hidden="false" customHeight="false" outlineLevel="0" collapsed="false">
      <c r="G98" s="11" t="s">
        <v>122</v>
      </c>
      <c r="H98" s="20" t="n">
        <v>5</v>
      </c>
      <c r="I98" s="21" t="n">
        <v>1</v>
      </c>
      <c r="J98" s="22" t="n">
        <v>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5</v>
      </c>
      <c r="I99" s="21" t="n">
        <v>2</v>
      </c>
      <c r="J99" s="22" t="n">
        <v>3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4</v>
      </c>
      <c r="I100" s="21" t="n">
        <v>1</v>
      </c>
      <c r="J100" s="22" t="n">
        <v>3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s">
        <v>127</v>
      </c>
      <c r="J101" s="22" t="n">
        <v>3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5</v>
      </c>
      <c r="I102" s="29" t="n">
        <v>2</v>
      </c>
      <c r="J102" s="30" t="n">
        <v>3</v>
      </c>
      <c r="K102" s="31" t="n">
        <v>22</v>
      </c>
      <c r="L102" s="32" t="n">
        <v>6</v>
      </c>
      <c r="M102" s="33" t="n">
        <v>16</v>
      </c>
    </row>
    <row r="103" customFormat="false" ht="14.25" hidden="false" customHeight="false" outlineLevel="0" collapsed="false">
      <c r="G103" s="39" t="s">
        <v>46</v>
      </c>
      <c r="H103" s="40" t="n">
        <v>5</v>
      </c>
      <c r="I103" s="41" t="s">
        <v>127</v>
      </c>
      <c r="J103" s="42" t="n">
        <v>5</v>
      </c>
      <c r="K103" s="43" t="n">
        <v>5</v>
      </c>
      <c r="L103" s="44" t="s">
        <v>127</v>
      </c>
      <c r="M103" s="45" t="n">
        <v>5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05</v>
      </c>
      <c r="C2" s="4" t="n">
        <v>584</v>
      </c>
      <c r="D2" s="4" t="n">
        <v>721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6</v>
      </c>
      <c r="I3" s="13" t="n">
        <v>3</v>
      </c>
      <c r="J3" s="14" t="n">
        <v>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7</v>
      </c>
      <c r="C4" s="10" t="n">
        <v>9</v>
      </c>
      <c r="D4" s="10" t="n">
        <v>8</v>
      </c>
      <c r="G4" s="19" t="s">
        <v>7</v>
      </c>
      <c r="H4" s="20" t="n">
        <v>2</v>
      </c>
      <c r="I4" s="21" t="n">
        <v>1</v>
      </c>
      <c r="J4" s="22" t="n">
        <v>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0</v>
      </c>
      <c r="C5" s="10" t="n">
        <v>18</v>
      </c>
      <c r="D5" s="10" t="n">
        <v>12</v>
      </c>
      <c r="G5" s="19" t="s">
        <v>9</v>
      </c>
      <c r="H5" s="20" t="n">
        <v>2</v>
      </c>
      <c r="I5" s="21" t="s">
        <v>127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30</v>
      </c>
      <c r="C6" s="10" t="n">
        <v>19</v>
      </c>
      <c r="D6" s="10" t="n">
        <v>11</v>
      </c>
      <c r="G6" s="19" t="s">
        <v>11</v>
      </c>
      <c r="H6" s="20" t="n">
        <v>6</v>
      </c>
      <c r="I6" s="21" t="n">
        <v>4</v>
      </c>
      <c r="J6" s="22" t="n">
        <v>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28</v>
      </c>
      <c r="C7" s="10" t="n">
        <v>15</v>
      </c>
      <c r="D7" s="10" t="n">
        <v>13</v>
      </c>
      <c r="G7" s="27" t="s">
        <v>13</v>
      </c>
      <c r="H7" s="28" t="n">
        <v>1</v>
      </c>
      <c r="I7" s="29" t="n">
        <v>1</v>
      </c>
      <c r="J7" s="30" t="s">
        <v>127</v>
      </c>
      <c r="K7" s="31" t="n">
        <v>17</v>
      </c>
      <c r="L7" s="32" t="n">
        <v>9</v>
      </c>
      <c r="M7" s="33" t="n">
        <v>8</v>
      </c>
    </row>
    <row r="8" customFormat="false" ht="13.5" hidden="false" customHeight="false" outlineLevel="0" collapsed="false">
      <c r="A8" s="18" t="s">
        <v>14</v>
      </c>
      <c r="B8" s="10" t="n">
        <v>12</v>
      </c>
      <c r="C8" s="10" t="n">
        <v>5</v>
      </c>
      <c r="D8" s="10" t="n">
        <v>7</v>
      </c>
      <c r="G8" s="11" t="s">
        <v>15</v>
      </c>
      <c r="H8" s="20" t="n">
        <v>8</v>
      </c>
      <c r="I8" s="21" t="n">
        <v>5</v>
      </c>
      <c r="J8" s="22" t="n">
        <v>3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6</v>
      </c>
      <c r="C9" s="10" t="n">
        <v>11</v>
      </c>
      <c r="D9" s="10" t="n">
        <v>5</v>
      </c>
      <c r="G9" s="19" t="s">
        <v>17</v>
      </c>
      <c r="H9" s="20" t="n">
        <v>7</v>
      </c>
      <c r="I9" s="21" t="n">
        <v>4</v>
      </c>
      <c r="J9" s="22" t="n">
        <v>3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25</v>
      </c>
      <c r="C10" s="10" t="n">
        <v>8</v>
      </c>
      <c r="D10" s="10" t="n">
        <v>17</v>
      </c>
      <c r="G10" s="19" t="s">
        <v>19</v>
      </c>
      <c r="H10" s="20" t="n">
        <v>5</v>
      </c>
      <c r="I10" s="21" t="n">
        <v>3</v>
      </c>
      <c r="J10" s="22" t="n">
        <v>2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41</v>
      </c>
      <c r="C11" s="10" t="n">
        <v>19</v>
      </c>
      <c r="D11" s="10" t="n">
        <v>22</v>
      </c>
      <c r="G11" s="19" t="s">
        <v>21</v>
      </c>
      <c r="H11" s="20" t="n">
        <v>2</v>
      </c>
      <c r="I11" s="21" t="n">
        <v>2</v>
      </c>
      <c r="J11" s="22" t="s">
        <v>12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45</v>
      </c>
      <c r="C12" s="10" t="n">
        <v>24</v>
      </c>
      <c r="D12" s="10" t="n">
        <v>21</v>
      </c>
      <c r="G12" s="27" t="s">
        <v>23</v>
      </c>
      <c r="H12" s="28" t="n">
        <v>8</v>
      </c>
      <c r="I12" s="29" t="n">
        <v>4</v>
      </c>
      <c r="J12" s="30" t="n">
        <v>4</v>
      </c>
      <c r="K12" s="31" t="n">
        <v>30</v>
      </c>
      <c r="L12" s="32" t="n">
        <v>18</v>
      </c>
      <c r="M12" s="33" t="n">
        <v>12</v>
      </c>
    </row>
    <row r="13" customFormat="false" ht="13.5" hidden="false" customHeight="false" outlineLevel="0" collapsed="false">
      <c r="A13" s="18" t="s">
        <v>24</v>
      </c>
      <c r="B13" s="10" t="n">
        <v>45</v>
      </c>
      <c r="C13" s="10" t="n">
        <v>20</v>
      </c>
      <c r="D13" s="10" t="n">
        <v>25</v>
      </c>
      <c r="G13" s="11" t="s">
        <v>25</v>
      </c>
      <c r="H13" s="20" t="n">
        <v>6</v>
      </c>
      <c r="I13" s="21" t="n">
        <v>4</v>
      </c>
      <c r="J13" s="22" t="n">
        <v>2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72</v>
      </c>
      <c r="C14" s="10" t="n">
        <v>39</v>
      </c>
      <c r="D14" s="10" t="n">
        <v>33</v>
      </c>
      <c r="G14" s="19" t="s">
        <v>27</v>
      </c>
      <c r="H14" s="20" t="n">
        <v>6</v>
      </c>
      <c r="I14" s="21" t="n">
        <v>4</v>
      </c>
      <c r="J14" s="22" t="n">
        <v>2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02</v>
      </c>
      <c r="C15" s="10" t="n">
        <v>53</v>
      </c>
      <c r="D15" s="10" t="n">
        <v>49</v>
      </c>
      <c r="G15" s="19" t="s">
        <v>29</v>
      </c>
      <c r="H15" s="20" t="n">
        <v>5</v>
      </c>
      <c r="I15" s="21" t="n">
        <v>4</v>
      </c>
      <c r="J15" s="22" t="n">
        <v>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37</v>
      </c>
      <c r="C16" s="10" t="n">
        <v>77</v>
      </c>
      <c r="D16" s="10" t="n">
        <v>60</v>
      </c>
      <c r="G16" s="19" t="s">
        <v>31</v>
      </c>
      <c r="H16" s="20" t="n">
        <v>5</v>
      </c>
      <c r="I16" s="21" t="n">
        <v>2</v>
      </c>
      <c r="J16" s="22" t="n">
        <v>3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40</v>
      </c>
      <c r="C17" s="10" t="n">
        <v>61</v>
      </c>
      <c r="D17" s="10" t="n">
        <v>79</v>
      </c>
      <c r="G17" s="27" t="s">
        <v>33</v>
      </c>
      <c r="H17" s="28" t="n">
        <v>8</v>
      </c>
      <c r="I17" s="29" t="n">
        <v>5</v>
      </c>
      <c r="J17" s="30" t="n">
        <v>3</v>
      </c>
      <c r="K17" s="31" t="n">
        <v>30</v>
      </c>
      <c r="L17" s="32" t="n">
        <v>19</v>
      </c>
      <c r="M17" s="33" t="n">
        <v>11</v>
      </c>
    </row>
    <row r="18" customFormat="false" ht="13.5" hidden="false" customHeight="false" outlineLevel="0" collapsed="false">
      <c r="A18" s="18" t="s">
        <v>34</v>
      </c>
      <c r="B18" s="10" t="n">
        <v>137</v>
      </c>
      <c r="C18" s="10" t="n">
        <v>50</v>
      </c>
      <c r="D18" s="10" t="n">
        <v>87</v>
      </c>
      <c r="G18" s="11" t="s">
        <v>35</v>
      </c>
      <c r="H18" s="20" t="n">
        <v>5</v>
      </c>
      <c r="I18" s="21" t="n">
        <v>1</v>
      </c>
      <c r="J18" s="22" t="n">
        <v>4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160</v>
      </c>
      <c r="C19" s="10" t="n">
        <v>67</v>
      </c>
      <c r="D19" s="10" t="n">
        <v>93</v>
      </c>
      <c r="G19" s="19" t="s">
        <v>37</v>
      </c>
      <c r="H19" s="20" t="n">
        <v>7</v>
      </c>
      <c r="I19" s="21" t="n">
        <v>5</v>
      </c>
      <c r="J19" s="22" t="n">
        <v>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119</v>
      </c>
      <c r="C20" s="10" t="n">
        <v>51</v>
      </c>
      <c r="D20" s="10" t="n">
        <v>68</v>
      </c>
      <c r="G20" s="19" t="s">
        <v>39</v>
      </c>
      <c r="H20" s="20" t="n">
        <v>6</v>
      </c>
      <c r="I20" s="21" t="n">
        <v>4</v>
      </c>
      <c r="J20" s="22" t="n">
        <v>2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93</v>
      </c>
      <c r="C21" s="10" t="n">
        <v>24</v>
      </c>
      <c r="D21" s="10" t="n">
        <v>69</v>
      </c>
      <c r="G21" s="19" t="s">
        <v>41</v>
      </c>
      <c r="H21" s="20" t="n">
        <v>7</v>
      </c>
      <c r="I21" s="21" t="n">
        <v>3</v>
      </c>
      <c r="J21" s="22" t="n">
        <v>4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43</v>
      </c>
      <c r="C22" s="10" t="n">
        <v>12</v>
      </c>
      <c r="D22" s="10" t="n">
        <v>31</v>
      </c>
      <c r="G22" s="27" t="s">
        <v>43</v>
      </c>
      <c r="H22" s="28" t="n">
        <v>3</v>
      </c>
      <c r="I22" s="29" t="n">
        <v>2</v>
      </c>
      <c r="J22" s="30" t="n">
        <v>1</v>
      </c>
      <c r="K22" s="31" t="n">
        <v>28</v>
      </c>
      <c r="L22" s="32" t="n">
        <v>15</v>
      </c>
      <c r="M22" s="33" t="n">
        <v>13</v>
      </c>
    </row>
    <row r="23" customFormat="false" ht="13.5" hidden="false" customHeight="false" outlineLevel="0" collapsed="false">
      <c r="A23" s="18" t="s">
        <v>44</v>
      </c>
      <c r="B23" s="10" t="n">
        <v>11</v>
      </c>
      <c r="C23" s="10" t="n">
        <v>2</v>
      </c>
      <c r="D23" s="10" t="n">
        <v>9</v>
      </c>
      <c r="G23" s="11" t="s">
        <v>45</v>
      </c>
      <c r="H23" s="20" t="n">
        <v>3</v>
      </c>
      <c r="I23" s="21" t="n">
        <v>1</v>
      </c>
      <c r="J23" s="22" t="n">
        <v>2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2</v>
      </c>
      <c r="C24" s="35" t="n">
        <v>0</v>
      </c>
      <c r="D24" s="35" t="n">
        <v>2</v>
      </c>
      <c r="G24" s="19" t="s">
        <v>47</v>
      </c>
      <c r="H24" s="20" t="s">
        <v>127</v>
      </c>
      <c r="I24" s="21" t="s">
        <v>127</v>
      </c>
      <c r="J24" s="22" t="s">
        <v>127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49" t="n">
        <v>0</v>
      </c>
      <c r="G25" s="19" t="s">
        <v>49</v>
      </c>
      <c r="H25" s="20" t="n">
        <v>4</v>
      </c>
      <c r="I25" s="21" t="n">
        <v>2</v>
      </c>
      <c r="J25" s="22" t="n">
        <v>2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3</v>
      </c>
      <c r="I26" s="21" t="n">
        <v>1</v>
      </c>
      <c r="J26" s="22" t="n">
        <v>2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2</v>
      </c>
      <c r="I27" s="29" t="n">
        <v>1</v>
      </c>
      <c r="J27" s="30" t="n">
        <v>1</v>
      </c>
      <c r="K27" s="31" t="n">
        <v>12</v>
      </c>
      <c r="L27" s="32" t="n">
        <v>5</v>
      </c>
      <c r="M27" s="33" t="n">
        <v>7</v>
      </c>
    </row>
    <row r="28" customFormat="false" ht="13.5" hidden="false" customHeight="false" outlineLevel="0" collapsed="false">
      <c r="G28" s="19" t="s">
        <v>52</v>
      </c>
      <c r="H28" s="20" t="n">
        <v>2</v>
      </c>
      <c r="I28" s="21" t="n">
        <v>2</v>
      </c>
      <c r="J28" s="22" t="s">
        <v>12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5</v>
      </c>
      <c r="I29" s="21" t="n">
        <v>3</v>
      </c>
      <c r="J29" s="22" t="n">
        <v>2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3</v>
      </c>
      <c r="I30" s="21" t="n">
        <v>1</v>
      </c>
      <c r="J30" s="22" t="n">
        <v>2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</v>
      </c>
      <c r="I31" s="21" t="n">
        <v>2</v>
      </c>
      <c r="J31" s="22" t="s">
        <v>12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4</v>
      </c>
      <c r="I32" s="29" t="n">
        <v>3</v>
      </c>
      <c r="J32" s="30" t="n">
        <v>1</v>
      </c>
      <c r="K32" s="31" t="n">
        <v>16</v>
      </c>
      <c r="L32" s="32" t="n">
        <v>11</v>
      </c>
      <c r="M32" s="33" t="n">
        <v>5</v>
      </c>
    </row>
    <row r="33" customFormat="false" ht="13.5" hidden="false" customHeight="false" outlineLevel="0" collapsed="false">
      <c r="G33" s="11" t="s">
        <v>57</v>
      </c>
      <c r="H33" s="20" t="n">
        <v>4</v>
      </c>
      <c r="I33" s="21" t="n">
        <v>2</v>
      </c>
      <c r="J33" s="22" t="n">
        <v>2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3</v>
      </c>
      <c r="I34" s="21" t="n">
        <v>2</v>
      </c>
      <c r="J34" s="22" t="n">
        <v>1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5</v>
      </c>
      <c r="I35" s="21" t="n">
        <v>1</v>
      </c>
      <c r="J35" s="22" t="n">
        <v>4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4</v>
      </c>
      <c r="I36" s="21" t="n">
        <v>1</v>
      </c>
      <c r="J36" s="22" t="n">
        <v>3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9</v>
      </c>
      <c r="I37" s="29" t="n">
        <v>2</v>
      </c>
      <c r="J37" s="30" t="n">
        <v>7</v>
      </c>
      <c r="K37" s="31" t="n">
        <v>25</v>
      </c>
      <c r="L37" s="32" t="n">
        <v>8</v>
      </c>
      <c r="M37" s="33" t="n">
        <v>17</v>
      </c>
    </row>
    <row r="38" customFormat="false" ht="13.5" hidden="false" customHeight="false" outlineLevel="0" collapsed="false">
      <c r="G38" s="11" t="s">
        <v>62</v>
      </c>
      <c r="H38" s="20" t="n">
        <v>13</v>
      </c>
      <c r="I38" s="21" t="n">
        <v>8</v>
      </c>
      <c r="J38" s="22" t="n">
        <v>5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5</v>
      </c>
      <c r="I39" s="21" t="n">
        <v>1</v>
      </c>
      <c r="J39" s="22" t="n">
        <v>4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5</v>
      </c>
      <c r="I40" s="21" t="n">
        <v>2</v>
      </c>
      <c r="J40" s="22" t="n">
        <v>3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</v>
      </c>
      <c r="I41" s="21" t="n">
        <v>6</v>
      </c>
      <c r="J41" s="22" t="n">
        <v>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5</v>
      </c>
      <c r="I42" s="29" t="n">
        <v>2</v>
      </c>
      <c r="J42" s="30" t="n">
        <v>3</v>
      </c>
      <c r="K42" s="31" t="n">
        <v>41</v>
      </c>
      <c r="L42" s="32" t="n">
        <v>19</v>
      </c>
      <c r="M42" s="33" t="n">
        <v>22</v>
      </c>
    </row>
    <row r="43" customFormat="false" ht="13.5" hidden="false" customHeight="false" outlineLevel="0" collapsed="false">
      <c r="G43" s="11" t="s">
        <v>67</v>
      </c>
      <c r="H43" s="20" t="n">
        <v>8</v>
      </c>
      <c r="I43" s="21" t="n">
        <v>3</v>
      </c>
      <c r="J43" s="22" t="n">
        <v>5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8</v>
      </c>
      <c r="I44" s="21" t="n">
        <v>6</v>
      </c>
      <c r="J44" s="22" t="n">
        <v>2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1</v>
      </c>
      <c r="I45" s="21" t="n">
        <v>7</v>
      </c>
      <c r="J45" s="22" t="n">
        <v>4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9</v>
      </c>
      <c r="I46" s="21" t="n">
        <v>5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9</v>
      </c>
      <c r="I47" s="29" t="n">
        <v>3</v>
      </c>
      <c r="J47" s="30" t="n">
        <v>6</v>
      </c>
      <c r="K47" s="31" t="n">
        <v>45</v>
      </c>
      <c r="L47" s="32" t="n">
        <v>24</v>
      </c>
      <c r="M47" s="33" t="n">
        <v>21</v>
      </c>
    </row>
    <row r="48" customFormat="false" ht="13.5" hidden="false" customHeight="false" outlineLevel="0" collapsed="false">
      <c r="G48" s="11" t="s">
        <v>72</v>
      </c>
      <c r="H48" s="20" t="n">
        <v>8</v>
      </c>
      <c r="I48" s="21" t="n">
        <v>3</v>
      </c>
      <c r="J48" s="22" t="n">
        <v>5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7</v>
      </c>
      <c r="I49" s="21" t="n">
        <v>3</v>
      </c>
      <c r="J49" s="22" t="n">
        <v>4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5</v>
      </c>
      <c r="I50" s="21" t="n">
        <v>9</v>
      </c>
      <c r="J50" s="22" t="n">
        <v>6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8</v>
      </c>
      <c r="I51" s="21" t="n">
        <v>3</v>
      </c>
      <c r="J51" s="22" t="n">
        <v>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7</v>
      </c>
      <c r="I52" s="29" t="n">
        <v>2</v>
      </c>
      <c r="J52" s="30" t="n">
        <v>5</v>
      </c>
      <c r="K52" s="31" t="n">
        <v>45</v>
      </c>
      <c r="L52" s="32" t="n">
        <v>20</v>
      </c>
      <c r="M52" s="33" t="n">
        <v>25</v>
      </c>
    </row>
    <row r="53" customFormat="false" ht="13.5" hidden="false" customHeight="false" outlineLevel="0" collapsed="false">
      <c r="G53" s="19" t="s">
        <v>77</v>
      </c>
      <c r="H53" s="20" t="n">
        <v>14</v>
      </c>
      <c r="I53" s="21" t="n">
        <v>7</v>
      </c>
      <c r="J53" s="22" t="n">
        <v>7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0</v>
      </c>
      <c r="I54" s="21" t="n">
        <v>6</v>
      </c>
      <c r="J54" s="22" t="n">
        <v>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6</v>
      </c>
      <c r="I55" s="21" t="n">
        <v>9</v>
      </c>
      <c r="J55" s="22" t="n">
        <v>7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2</v>
      </c>
      <c r="I56" s="21" t="n">
        <v>7</v>
      </c>
      <c r="J56" s="22" t="n">
        <v>5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20</v>
      </c>
      <c r="I57" s="29" t="n">
        <v>10</v>
      </c>
      <c r="J57" s="30" t="n">
        <v>10</v>
      </c>
      <c r="K57" s="31" t="n">
        <v>72</v>
      </c>
      <c r="L57" s="32" t="n">
        <v>39</v>
      </c>
      <c r="M57" s="33" t="n">
        <v>33</v>
      </c>
    </row>
    <row r="58" customFormat="false" ht="13.5" hidden="false" customHeight="false" outlineLevel="0" collapsed="false">
      <c r="G58" s="11" t="s">
        <v>82</v>
      </c>
      <c r="H58" s="20" t="n">
        <v>25</v>
      </c>
      <c r="I58" s="21" t="n">
        <v>16</v>
      </c>
      <c r="J58" s="22" t="n">
        <v>9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7</v>
      </c>
      <c r="I59" s="21" t="n">
        <v>12</v>
      </c>
      <c r="J59" s="22" t="n">
        <v>5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23</v>
      </c>
      <c r="I60" s="21" t="n">
        <v>13</v>
      </c>
      <c r="J60" s="22" t="n">
        <v>10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7</v>
      </c>
      <c r="I61" s="21" t="n">
        <v>5</v>
      </c>
      <c r="J61" s="22" t="n">
        <v>12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20</v>
      </c>
      <c r="I62" s="29" t="n">
        <v>7</v>
      </c>
      <c r="J62" s="30" t="n">
        <v>13</v>
      </c>
      <c r="K62" s="31" t="n">
        <v>102</v>
      </c>
      <c r="L62" s="32" t="n">
        <v>53</v>
      </c>
      <c r="M62" s="33" t="n">
        <v>49</v>
      </c>
    </row>
    <row r="63" customFormat="false" ht="13.5" hidden="false" customHeight="false" outlineLevel="0" collapsed="false">
      <c r="G63" s="11" t="s">
        <v>87</v>
      </c>
      <c r="H63" s="20" t="n">
        <v>31</v>
      </c>
      <c r="I63" s="21" t="n">
        <v>18</v>
      </c>
      <c r="J63" s="22" t="n">
        <v>13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29</v>
      </c>
      <c r="I64" s="21" t="n">
        <v>16</v>
      </c>
      <c r="J64" s="22" t="n">
        <v>1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30</v>
      </c>
      <c r="I65" s="21" t="n">
        <v>19</v>
      </c>
      <c r="J65" s="22" t="n">
        <v>11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30</v>
      </c>
      <c r="I66" s="21" t="n">
        <v>13</v>
      </c>
      <c r="J66" s="22" t="n">
        <v>17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7</v>
      </c>
      <c r="I67" s="29" t="n">
        <v>11</v>
      </c>
      <c r="J67" s="30" t="n">
        <v>6</v>
      </c>
      <c r="K67" s="31" t="n">
        <v>137</v>
      </c>
      <c r="L67" s="32" t="n">
        <v>77</v>
      </c>
      <c r="M67" s="33" t="n">
        <v>60</v>
      </c>
    </row>
    <row r="68" customFormat="false" ht="13.5" hidden="false" customHeight="false" outlineLevel="0" collapsed="false">
      <c r="G68" s="11" t="s">
        <v>92</v>
      </c>
      <c r="H68" s="20" t="n">
        <v>23</v>
      </c>
      <c r="I68" s="21" t="n">
        <v>12</v>
      </c>
      <c r="J68" s="22" t="n">
        <v>11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7</v>
      </c>
      <c r="I69" s="21" t="n">
        <v>11</v>
      </c>
      <c r="J69" s="22" t="n">
        <v>16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30</v>
      </c>
      <c r="I70" s="21" t="n">
        <v>10</v>
      </c>
      <c r="J70" s="22" t="n">
        <v>20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31</v>
      </c>
      <c r="I71" s="21" t="n">
        <v>11</v>
      </c>
      <c r="J71" s="22" t="n">
        <v>20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29</v>
      </c>
      <c r="I72" s="29" t="n">
        <v>17</v>
      </c>
      <c r="J72" s="30" t="n">
        <v>12</v>
      </c>
      <c r="K72" s="31" t="n">
        <v>140</v>
      </c>
      <c r="L72" s="32" t="n">
        <v>61</v>
      </c>
      <c r="M72" s="33" t="n">
        <v>79</v>
      </c>
    </row>
    <row r="73" customFormat="false" ht="13.5" hidden="false" customHeight="false" outlineLevel="0" collapsed="false">
      <c r="G73" s="11" t="s">
        <v>97</v>
      </c>
      <c r="H73" s="20" t="n">
        <v>23</v>
      </c>
      <c r="I73" s="21" t="n">
        <v>9</v>
      </c>
      <c r="J73" s="22" t="n">
        <v>1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8</v>
      </c>
      <c r="I74" s="21" t="n">
        <v>8</v>
      </c>
      <c r="J74" s="22" t="n">
        <v>10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27</v>
      </c>
      <c r="I75" s="21" t="n">
        <v>12</v>
      </c>
      <c r="J75" s="22" t="n">
        <v>1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28</v>
      </c>
      <c r="I76" s="21" t="n">
        <v>8</v>
      </c>
      <c r="J76" s="22" t="n">
        <v>20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41</v>
      </c>
      <c r="I77" s="29" t="n">
        <v>13</v>
      </c>
      <c r="J77" s="30" t="n">
        <v>28</v>
      </c>
      <c r="K77" s="31" t="n">
        <v>137</v>
      </c>
      <c r="L77" s="32" t="n">
        <v>50</v>
      </c>
      <c r="M77" s="33" t="n">
        <v>87</v>
      </c>
    </row>
    <row r="78" customFormat="false" ht="13.5" hidden="false" customHeight="false" outlineLevel="0" collapsed="false">
      <c r="G78" s="11" t="s">
        <v>102</v>
      </c>
      <c r="H78" s="20" t="n">
        <v>37</v>
      </c>
      <c r="I78" s="21" t="n">
        <v>18</v>
      </c>
      <c r="J78" s="22" t="n">
        <v>19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31</v>
      </c>
      <c r="I79" s="21" t="n">
        <v>11</v>
      </c>
      <c r="J79" s="22" t="n">
        <v>20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29</v>
      </c>
      <c r="I80" s="21" t="n">
        <v>12</v>
      </c>
      <c r="J80" s="22" t="n">
        <v>17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31</v>
      </c>
      <c r="I81" s="21" t="n">
        <v>14</v>
      </c>
      <c r="J81" s="22" t="n">
        <v>17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32</v>
      </c>
      <c r="I82" s="29" t="n">
        <v>12</v>
      </c>
      <c r="J82" s="30" t="n">
        <v>20</v>
      </c>
      <c r="K82" s="31" t="n">
        <v>160</v>
      </c>
      <c r="L82" s="32" t="n">
        <v>67</v>
      </c>
      <c r="M82" s="33" t="n">
        <v>93</v>
      </c>
    </row>
    <row r="83" customFormat="false" ht="13.5" hidden="false" customHeight="false" outlineLevel="0" collapsed="false">
      <c r="G83" s="11" t="s">
        <v>107</v>
      </c>
      <c r="H83" s="20" t="n">
        <v>30</v>
      </c>
      <c r="I83" s="21" t="n">
        <v>13</v>
      </c>
      <c r="J83" s="22" t="n">
        <v>17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7</v>
      </c>
      <c r="I84" s="21" t="n">
        <v>7</v>
      </c>
      <c r="J84" s="22" t="n">
        <v>10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28</v>
      </c>
      <c r="I85" s="21" t="n">
        <v>12</v>
      </c>
      <c r="J85" s="22" t="n">
        <v>16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21</v>
      </c>
      <c r="I86" s="21" t="n">
        <v>7</v>
      </c>
      <c r="J86" s="22" t="n">
        <v>1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23</v>
      </c>
      <c r="I87" s="29" t="n">
        <v>12</v>
      </c>
      <c r="J87" s="30" t="n">
        <v>11</v>
      </c>
      <c r="K87" s="31" t="n">
        <v>119</v>
      </c>
      <c r="L87" s="32" t="n">
        <v>51</v>
      </c>
      <c r="M87" s="33" t="n">
        <v>68</v>
      </c>
    </row>
    <row r="88" customFormat="false" ht="13.5" hidden="false" customHeight="false" outlineLevel="0" collapsed="false">
      <c r="G88" s="11" t="s">
        <v>112</v>
      </c>
      <c r="H88" s="20" t="n">
        <v>23</v>
      </c>
      <c r="I88" s="21" t="n">
        <v>7</v>
      </c>
      <c r="J88" s="22" t="n">
        <v>1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28</v>
      </c>
      <c r="I89" s="21" t="n">
        <v>7</v>
      </c>
      <c r="J89" s="22" t="n">
        <v>21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14</v>
      </c>
      <c r="I90" s="21" t="n">
        <v>2</v>
      </c>
      <c r="J90" s="22" t="n">
        <v>12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2</v>
      </c>
      <c r="I91" s="21" t="n">
        <v>2</v>
      </c>
      <c r="J91" s="22" t="n">
        <v>10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16</v>
      </c>
      <c r="I92" s="29" t="n">
        <v>6</v>
      </c>
      <c r="J92" s="30" t="n">
        <v>10</v>
      </c>
      <c r="K92" s="31" t="n">
        <v>93</v>
      </c>
      <c r="L92" s="32" t="n">
        <v>24</v>
      </c>
      <c r="M92" s="33" t="n">
        <v>69</v>
      </c>
    </row>
    <row r="93" customFormat="false" ht="13.5" hidden="false" customHeight="false" outlineLevel="0" collapsed="false">
      <c r="G93" s="11" t="s">
        <v>117</v>
      </c>
      <c r="H93" s="20" t="n">
        <v>14</v>
      </c>
      <c r="I93" s="21" t="n">
        <v>3</v>
      </c>
      <c r="J93" s="22" t="n">
        <v>11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8</v>
      </c>
      <c r="I94" s="21" t="n">
        <v>4</v>
      </c>
      <c r="J94" s="22" t="n">
        <v>4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6</v>
      </c>
      <c r="I95" s="21" t="n">
        <v>1</v>
      </c>
      <c r="J95" s="22" t="n">
        <v>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6</v>
      </c>
      <c r="I96" s="21" t="n">
        <v>2</v>
      </c>
      <c r="J96" s="22" t="n">
        <v>4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9</v>
      </c>
      <c r="I97" s="29" t="n">
        <v>2</v>
      </c>
      <c r="J97" s="30" t="n">
        <v>7</v>
      </c>
      <c r="K97" s="31" t="n">
        <v>43</v>
      </c>
      <c r="L97" s="32" t="n">
        <v>12</v>
      </c>
      <c r="M97" s="33" t="n">
        <v>31</v>
      </c>
    </row>
    <row r="98" customFormat="false" ht="13.5" hidden="false" customHeight="false" outlineLevel="0" collapsed="false">
      <c r="G98" s="11" t="s">
        <v>122</v>
      </c>
      <c r="H98" s="20" t="n">
        <v>3</v>
      </c>
      <c r="I98" s="21" t="n">
        <v>1</v>
      </c>
      <c r="J98" s="22" t="n">
        <v>2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4</v>
      </c>
      <c r="I99" s="21" t="s">
        <v>127</v>
      </c>
      <c r="J99" s="22" t="n">
        <v>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</v>
      </c>
      <c r="I100" s="21" t="s">
        <v>127</v>
      </c>
      <c r="J100" s="22" t="n">
        <v>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1</v>
      </c>
      <c r="I101" s="21" t="n">
        <v>1</v>
      </c>
      <c r="J101" s="22" t="s">
        <v>127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2</v>
      </c>
      <c r="I102" s="29" t="s">
        <v>127</v>
      </c>
      <c r="J102" s="30" t="n">
        <v>2</v>
      </c>
      <c r="K102" s="31" t="n">
        <v>11</v>
      </c>
      <c r="L102" s="32" t="n">
        <v>2</v>
      </c>
      <c r="M102" s="33" t="n">
        <v>9</v>
      </c>
    </row>
    <row r="103" customFormat="false" ht="14.25" hidden="false" customHeight="false" outlineLevel="0" collapsed="false">
      <c r="G103" s="39" t="s">
        <v>46</v>
      </c>
      <c r="H103" s="40" t="n">
        <v>2</v>
      </c>
      <c r="I103" s="41" t="s">
        <v>127</v>
      </c>
      <c r="J103" s="42" t="n">
        <v>2</v>
      </c>
      <c r="K103" s="43" t="n">
        <v>2</v>
      </c>
      <c r="L103" s="44" t="s">
        <v>127</v>
      </c>
      <c r="M103" s="45" t="n">
        <v>2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4372</v>
      </c>
      <c r="C2" s="4" t="n">
        <v>2047</v>
      </c>
      <c r="D2" s="4" t="n">
        <v>232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20</v>
      </c>
      <c r="I3" s="13" t="n">
        <v>13</v>
      </c>
      <c r="J3" s="14" t="n">
        <v>7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15</v>
      </c>
      <c r="C4" s="10" t="n">
        <v>57</v>
      </c>
      <c r="D4" s="10" t="n">
        <v>58</v>
      </c>
      <c r="G4" s="19" t="s">
        <v>7</v>
      </c>
      <c r="H4" s="20" t="n">
        <v>20</v>
      </c>
      <c r="I4" s="21" t="n">
        <v>6</v>
      </c>
      <c r="J4" s="22" t="n">
        <v>14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72</v>
      </c>
      <c r="C5" s="10" t="n">
        <v>95</v>
      </c>
      <c r="D5" s="10" t="n">
        <v>77</v>
      </c>
      <c r="G5" s="19" t="s">
        <v>9</v>
      </c>
      <c r="H5" s="20" t="n">
        <v>22</v>
      </c>
      <c r="I5" s="21" t="n">
        <v>11</v>
      </c>
      <c r="J5" s="22" t="n">
        <v>1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186</v>
      </c>
      <c r="C6" s="10" t="n">
        <v>93</v>
      </c>
      <c r="D6" s="10" t="n">
        <v>93</v>
      </c>
      <c r="G6" s="19" t="s">
        <v>11</v>
      </c>
      <c r="H6" s="20" t="n">
        <v>33</v>
      </c>
      <c r="I6" s="21" t="n">
        <v>18</v>
      </c>
      <c r="J6" s="22" t="n">
        <v>15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176</v>
      </c>
      <c r="C7" s="10" t="n">
        <v>86</v>
      </c>
      <c r="D7" s="10" t="n">
        <v>90</v>
      </c>
      <c r="G7" s="27" t="s">
        <v>13</v>
      </c>
      <c r="H7" s="28" t="n">
        <v>20</v>
      </c>
      <c r="I7" s="29" t="n">
        <v>9</v>
      </c>
      <c r="J7" s="30" t="n">
        <v>11</v>
      </c>
      <c r="K7" s="31" t="n">
        <v>115</v>
      </c>
      <c r="L7" s="32" t="n">
        <v>57</v>
      </c>
      <c r="M7" s="33" t="n">
        <v>58</v>
      </c>
    </row>
    <row r="8" customFormat="false" ht="13.5" hidden="false" customHeight="false" outlineLevel="0" collapsed="false">
      <c r="A8" s="18" t="s">
        <v>14</v>
      </c>
      <c r="B8" s="10" t="n">
        <v>112</v>
      </c>
      <c r="C8" s="10" t="n">
        <v>52</v>
      </c>
      <c r="D8" s="10" t="n">
        <v>60</v>
      </c>
      <c r="G8" s="11" t="s">
        <v>15</v>
      </c>
      <c r="H8" s="20" t="n">
        <v>19</v>
      </c>
      <c r="I8" s="21" t="n">
        <v>9</v>
      </c>
      <c r="J8" s="22" t="n">
        <v>10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115</v>
      </c>
      <c r="C9" s="10" t="n">
        <v>57</v>
      </c>
      <c r="D9" s="10" t="n">
        <v>58</v>
      </c>
      <c r="G9" s="19" t="s">
        <v>17</v>
      </c>
      <c r="H9" s="20" t="n">
        <v>30</v>
      </c>
      <c r="I9" s="21" t="n">
        <v>20</v>
      </c>
      <c r="J9" s="22" t="n">
        <v>10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149</v>
      </c>
      <c r="C10" s="10" t="n">
        <v>70</v>
      </c>
      <c r="D10" s="10" t="n">
        <v>79</v>
      </c>
      <c r="G10" s="19" t="s">
        <v>19</v>
      </c>
      <c r="H10" s="20" t="n">
        <v>40</v>
      </c>
      <c r="I10" s="21" t="n">
        <v>22</v>
      </c>
      <c r="J10" s="22" t="n">
        <v>1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196</v>
      </c>
      <c r="C11" s="10" t="n">
        <v>97</v>
      </c>
      <c r="D11" s="10" t="n">
        <v>99</v>
      </c>
      <c r="G11" s="19" t="s">
        <v>21</v>
      </c>
      <c r="H11" s="20" t="n">
        <v>35</v>
      </c>
      <c r="I11" s="21" t="n">
        <v>19</v>
      </c>
      <c r="J11" s="22" t="n">
        <v>16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199</v>
      </c>
      <c r="C12" s="10" t="n">
        <v>95</v>
      </c>
      <c r="D12" s="10" t="n">
        <v>104</v>
      </c>
      <c r="G12" s="27" t="s">
        <v>23</v>
      </c>
      <c r="H12" s="28" t="n">
        <v>48</v>
      </c>
      <c r="I12" s="29" t="n">
        <v>25</v>
      </c>
      <c r="J12" s="30" t="n">
        <v>23</v>
      </c>
      <c r="K12" s="31" t="n">
        <v>172</v>
      </c>
      <c r="L12" s="32" t="n">
        <v>95</v>
      </c>
      <c r="M12" s="33" t="n">
        <v>77</v>
      </c>
    </row>
    <row r="13" customFormat="false" ht="13.5" hidden="false" customHeight="false" outlineLevel="0" collapsed="false">
      <c r="A13" s="18" t="s">
        <v>24</v>
      </c>
      <c r="B13" s="10" t="n">
        <v>252</v>
      </c>
      <c r="C13" s="10" t="n">
        <v>114</v>
      </c>
      <c r="D13" s="10" t="n">
        <v>138</v>
      </c>
      <c r="G13" s="11" t="s">
        <v>25</v>
      </c>
      <c r="H13" s="20" t="n">
        <v>29</v>
      </c>
      <c r="I13" s="21" t="n">
        <v>11</v>
      </c>
      <c r="J13" s="22" t="n">
        <v>18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267</v>
      </c>
      <c r="C14" s="10" t="n">
        <v>139</v>
      </c>
      <c r="D14" s="10" t="n">
        <v>128</v>
      </c>
      <c r="G14" s="19" t="s">
        <v>27</v>
      </c>
      <c r="H14" s="20" t="n">
        <v>40</v>
      </c>
      <c r="I14" s="21" t="n">
        <v>17</v>
      </c>
      <c r="J14" s="22" t="n">
        <v>23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338</v>
      </c>
      <c r="C15" s="10" t="n">
        <v>194</v>
      </c>
      <c r="D15" s="10" t="n">
        <v>144</v>
      </c>
      <c r="G15" s="19" t="s">
        <v>29</v>
      </c>
      <c r="H15" s="20" t="n">
        <v>44</v>
      </c>
      <c r="I15" s="21" t="n">
        <v>21</v>
      </c>
      <c r="J15" s="22" t="n">
        <v>23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399</v>
      </c>
      <c r="C16" s="10" t="n">
        <v>192</v>
      </c>
      <c r="D16" s="10" t="n">
        <v>207</v>
      </c>
      <c r="G16" s="19" t="s">
        <v>31</v>
      </c>
      <c r="H16" s="20" t="n">
        <v>38</v>
      </c>
      <c r="I16" s="21" t="n">
        <v>24</v>
      </c>
      <c r="J16" s="22" t="n">
        <v>1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353</v>
      </c>
      <c r="C17" s="10" t="n">
        <v>159</v>
      </c>
      <c r="D17" s="10" t="n">
        <v>194</v>
      </c>
      <c r="G17" s="27" t="s">
        <v>33</v>
      </c>
      <c r="H17" s="28" t="n">
        <v>35</v>
      </c>
      <c r="I17" s="29" t="n">
        <v>20</v>
      </c>
      <c r="J17" s="30" t="n">
        <v>15</v>
      </c>
      <c r="K17" s="31" t="n">
        <v>186</v>
      </c>
      <c r="L17" s="32" t="n">
        <v>93</v>
      </c>
      <c r="M17" s="33" t="n">
        <v>93</v>
      </c>
    </row>
    <row r="18" customFormat="false" ht="13.5" hidden="false" customHeight="false" outlineLevel="0" collapsed="false">
      <c r="A18" s="18" t="s">
        <v>34</v>
      </c>
      <c r="B18" s="10" t="n">
        <v>315</v>
      </c>
      <c r="C18" s="10" t="n">
        <v>133</v>
      </c>
      <c r="D18" s="10" t="n">
        <v>182</v>
      </c>
      <c r="G18" s="11" t="s">
        <v>35</v>
      </c>
      <c r="H18" s="20" t="n">
        <v>48</v>
      </c>
      <c r="I18" s="21" t="n">
        <v>24</v>
      </c>
      <c r="J18" s="22" t="n">
        <v>24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366</v>
      </c>
      <c r="C19" s="10" t="n">
        <v>174</v>
      </c>
      <c r="D19" s="10" t="n">
        <v>192</v>
      </c>
      <c r="G19" s="19" t="s">
        <v>37</v>
      </c>
      <c r="H19" s="20" t="n">
        <v>38</v>
      </c>
      <c r="I19" s="21" t="n">
        <v>21</v>
      </c>
      <c r="J19" s="22" t="n">
        <v>17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318</v>
      </c>
      <c r="C20" s="10" t="n">
        <v>137</v>
      </c>
      <c r="D20" s="10" t="n">
        <v>181</v>
      </c>
      <c r="G20" s="19" t="s">
        <v>39</v>
      </c>
      <c r="H20" s="20" t="n">
        <v>48</v>
      </c>
      <c r="I20" s="21" t="n">
        <v>20</v>
      </c>
      <c r="J20" s="22" t="n">
        <v>28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09</v>
      </c>
      <c r="C21" s="10" t="n">
        <v>64</v>
      </c>
      <c r="D21" s="10" t="n">
        <v>145</v>
      </c>
      <c r="G21" s="19" t="s">
        <v>41</v>
      </c>
      <c r="H21" s="20" t="n">
        <v>24</v>
      </c>
      <c r="I21" s="21" t="n">
        <v>13</v>
      </c>
      <c r="J21" s="22" t="n">
        <v>11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95</v>
      </c>
      <c r="C22" s="10" t="n">
        <v>30</v>
      </c>
      <c r="D22" s="10" t="n">
        <v>65</v>
      </c>
      <c r="G22" s="27" t="s">
        <v>43</v>
      </c>
      <c r="H22" s="28" t="n">
        <v>18</v>
      </c>
      <c r="I22" s="29" t="n">
        <v>8</v>
      </c>
      <c r="J22" s="30" t="n">
        <v>10</v>
      </c>
      <c r="K22" s="31" t="n">
        <v>176</v>
      </c>
      <c r="L22" s="32" t="n">
        <v>86</v>
      </c>
      <c r="M22" s="33" t="n">
        <v>90</v>
      </c>
    </row>
    <row r="23" customFormat="false" ht="13.5" hidden="false" customHeight="false" outlineLevel="0" collapsed="false">
      <c r="A23" s="18" t="s">
        <v>44</v>
      </c>
      <c r="B23" s="10" t="n">
        <v>31</v>
      </c>
      <c r="C23" s="10" t="n">
        <v>7</v>
      </c>
      <c r="D23" s="10" t="n">
        <v>24</v>
      </c>
      <c r="G23" s="11" t="s">
        <v>45</v>
      </c>
      <c r="H23" s="20" t="n">
        <v>17</v>
      </c>
      <c r="I23" s="21" t="n">
        <v>8</v>
      </c>
      <c r="J23" s="22" t="n">
        <v>9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7</v>
      </c>
      <c r="C24" s="35" t="n">
        <v>0</v>
      </c>
      <c r="D24" s="35" t="n">
        <v>7</v>
      </c>
      <c r="G24" s="19" t="s">
        <v>47</v>
      </c>
      <c r="H24" s="20" t="n">
        <v>21</v>
      </c>
      <c r="I24" s="21" t="n">
        <v>9</v>
      </c>
      <c r="J24" s="22" t="n">
        <v>12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</v>
      </c>
      <c r="C25" s="37" t="n">
        <v>2</v>
      </c>
      <c r="D25" s="38" t="n">
        <v>0</v>
      </c>
      <c r="G25" s="19" t="s">
        <v>49</v>
      </c>
      <c r="H25" s="20" t="n">
        <v>16</v>
      </c>
      <c r="I25" s="21" t="n">
        <v>9</v>
      </c>
      <c r="J25" s="22" t="n">
        <v>7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32</v>
      </c>
      <c r="I26" s="21" t="n">
        <v>14</v>
      </c>
      <c r="J26" s="22" t="n">
        <v>18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26</v>
      </c>
      <c r="I27" s="29" t="n">
        <v>12</v>
      </c>
      <c r="J27" s="30" t="n">
        <v>14</v>
      </c>
      <c r="K27" s="31" t="n">
        <v>112</v>
      </c>
      <c r="L27" s="32" t="n">
        <v>52</v>
      </c>
      <c r="M27" s="33" t="n">
        <v>60</v>
      </c>
    </row>
    <row r="28" customFormat="false" ht="13.5" hidden="false" customHeight="false" outlineLevel="0" collapsed="false">
      <c r="G28" s="19" t="s">
        <v>52</v>
      </c>
      <c r="H28" s="20" t="n">
        <v>19</v>
      </c>
      <c r="I28" s="21" t="n">
        <v>12</v>
      </c>
      <c r="J28" s="22" t="n">
        <v>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28</v>
      </c>
      <c r="I29" s="21" t="n">
        <v>10</v>
      </c>
      <c r="J29" s="22" t="n">
        <v>1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8</v>
      </c>
      <c r="I30" s="21" t="n">
        <v>9</v>
      </c>
      <c r="J30" s="22" t="n">
        <v>9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3</v>
      </c>
      <c r="I31" s="21" t="n">
        <v>14</v>
      </c>
      <c r="J31" s="22" t="n">
        <v>9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27</v>
      </c>
      <c r="I32" s="29" t="n">
        <v>12</v>
      </c>
      <c r="J32" s="30" t="n">
        <v>15</v>
      </c>
      <c r="K32" s="31" t="n">
        <v>115</v>
      </c>
      <c r="L32" s="32" t="n">
        <v>57</v>
      </c>
      <c r="M32" s="33" t="n">
        <v>58</v>
      </c>
    </row>
    <row r="33" customFormat="false" ht="13.5" hidden="false" customHeight="false" outlineLevel="0" collapsed="false">
      <c r="G33" s="11" t="s">
        <v>57</v>
      </c>
      <c r="H33" s="20" t="n">
        <v>28</v>
      </c>
      <c r="I33" s="21" t="n">
        <v>17</v>
      </c>
      <c r="J33" s="22" t="n">
        <v>1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23</v>
      </c>
      <c r="I34" s="21" t="n">
        <v>11</v>
      </c>
      <c r="J34" s="22" t="n">
        <v>12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22</v>
      </c>
      <c r="I35" s="21" t="n">
        <v>7</v>
      </c>
      <c r="J35" s="22" t="n">
        <v>15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42</v>
      </c>
      <c r="I36" s="21" t="n">
        <v>20</v>
      </c>
      <c r="J36" s="22" t="n">
        <v>22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34</v>
      </c>
      <c r="I37" s="29" t="n">
        <v>15</v>
      </c>
      <c r="J37" s="30" t="n">
        <v>19</v>
      </c>
      <c r="K37" s="31" t="n">
        <v>149</v>
      </c>
      <c r="L37" s="32" t="n">
        <v>70</v>
      </c>
      <c r="M37" s="33" t="n">
        <v>79</v>
      </c>
    </row>
    <row r="38" customFormat="false" ht="13.5" hidden="false" customHeight="false" outlineLevel="0" collapsed="false">
      <c r="G38" s="11" t="s">
        <v>62</v>
      </c>
      <c r="H38" s="20" t="n">
        <v>30</v>
      </c>
      <c r="I38" s="21" t="n">
        <v>20</v>
      </c>
      <c r="J38" s="22" t="n">
        <v>1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53</v>
      </c>
      <c r="I39" s="21" t="n">
        <v>21</v>
      </c>
      <c r="J39" s="22" t="n">
        <v>3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56</v>
      </c>
      <c r="I40" s="21" t="n">
        <v>28</v>
      </c>
      <c r="J40" s="22" t="n">
        <v>28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29</v>
      </c>
      <c r="I41" s="21" t="n">
        <v>17</v>
      </c>
      <c r="J41" s="22" t="n">
        <v>1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28</v>
      </c>
      <c r="I42" s="29" t="n">
        <v>11</v>
      </c>
      <c r="J42" s="30" t="n">
        <v>17</v>
      </c>
      <c r="K42" s="31" t="n">
        <v>196</v>
      </c>
      <c r="L42" s="32" t="n">
        <v>97</v>
      </c>
      <c r="M42" s="33" t="n">
        <v>99</v>
      </c>
    </row>
    <row r="43" customFormat="false" ht="13.5" hidden="false" customHeight="false" outlineLevel="0" collapsed="false">
      <c r="G43" s="11" t="s">
        <v>67</v>
      </c>
      <c r="H43" s="20" t="n">
        <v>42</v>
      </c>
      <c r="I43" s="21" t="n">
        <v>18</v>
      </c>
      <c r="J43" s="22" t="n">
        <v>2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48</v>
      </c>
      <c r="I44" s="21" t="n">
        <v>25</v>
      </c>
      <c r="J44" s="22" t="n">
        <v>23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32</v>
      </c>
      <c r="I45" s="21" t="n">
        <v>18</v>
      </c>
      <c r="J45" s="22" t="n">
        <v>14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40</v>
      </c>
      <c r="I46" s="21" t="n">
        <v>19</v>
      </c>
      <c r="J46" s="22" t="n">
        <v>21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37</v>
      </c>
      <c r="I47" s="29" t="n">
        <v>15</v>
      </c>
      <c r="J47" s="30" t="n">
        <v>22</v>
      </c>
      <c r="K47" s="31" t="n">
        <v>199</v>
      </c>
      <c r="L47" s="32" t="n">
        <v>95</v>
      </c>
      <c r="M47" s="33" t="n">
        <v>104</v>
      </c>
    </row>
    <row r="48" customFormat="false" ht="13.5" hidden="false" customHeight="false" outlineLevel="0" collapsed="false">
      <c r="G48" s="11" t="s">
        <v>72</v>
      </c>
      <c r="H48" s="20" t="n">
        <v>59</v>
      </c>
      <c r="I48" s="21" t="n">
        <v>28</v>
      </c>
      <c r="J48" s="22" t="n">
        <v>31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48</v>
      </c>
      <c r="I49" s="21" t="n">
        <v>29</v>
      </c>
      <c r="J49" s="22" t="n">
        <v>1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50</v>
      </c>
      <c r="I50" s="21" t="n">
        <v>22</v>
      </c>
      <c r="J50" s="22" t="n">
        <v>2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43</v>
      </c>
      <c r="I51" s="21" t="n">
        <v>14</v>
      </c>
      <c r="J51" s="22" t="n">
        <v>29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52</v>
      </c>
      <c r="I52" s="29" t="n">
        <v>21</v>
      </c>
      <c r="J52" s="30" t="n">
        <v>31</v>
      </c>
      <c r="K52" s="31" t="n">
        <v>252</v>
      </c>
      <c r="L52" s="32" t="n">
        <v>114</v>
      </c>
      <c r="M52" s="33" t="n">
        <v>138</v>
      </c>
    </row>
    <row r="53" customFormat="false" ht="13.5" hidden="false" customHeight="false" outlineLevel="0" collapsed="false">
      <c r="G53" s="19" t="s">
        <v>77</v>
      </c>
      <c r="H53" s="20" t="n">
        <v>48</v>
      </c>
      <c r="I53" s="21" t="n">
        <v>24</v>
      </c>
      <c r="J53" s="22" t="n">
        <v>2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43</v>
      </c>
      <c r="I54" s="21" t="n">
        <v>24</v>
      </c>
      <c r="J54" s="22" t="n">
        <v>19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45</v>
      </c>
      <c r="I55" s="21" t="n">
        <v>22</v>
      </c>
      <c r="J55" s="22" t="n">
        <v>23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46</v>
      </c>
      <c r="I56" s="21" t="n">
        <v>25</v>
      </c>
      <c r="J56" s="22" t="n">
        <v>2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85</v>
      </c>
      <c r="I57" s="29" t="n">
        <v>44</v>
      </c>
      <c r="J57" s="30" t="n">
        <v>41</v>
      </c>
      <c r="K57" s="31" t="n">
        <v>267</v>
      </c>
      <c r="L57" s="32" t="n">
        <v>139</v>
      </c>
      <c r="M57" s="33" t="n">
        <v>128</v>
      </c>
    </row>
    <row r="58" customFormat="false" ht="13.5" hidden="false" customHeight="false" outlineLevel="0" collapsed="false">
      <c r="G58" s="11" t="s">
        <v>82</v>
      </c>
      <c r="H58" s="20" t="n">
        <v>51</v>
      </c>
      <c r="I58" s="21" t="n">
        <v>28</v>
      </c>
      <c r="J58" s="22" t="n">
        <v>23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55</v>
      </c>
      <c r="I59" s="21" t="n">
        <v>38</v>
      </c>
      <c r="J59" s="22" t="n">
        <v>1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66</v>
      </c>
      <c r="I60" s="21" t="n">
        <v>38</v>
      </c>
      <c r="J60" s="22" t="n">
        <v>28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77</v>
      </c>
      <c r="I61" s="21" t="n">
        <v>44</v>
      </c>
      <c r="J61" s="22" t="n">
        <v>33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89</v>
      </c>
      <c r="I62" s="29" t="n">
        <v>46</v>
      </c>
      <c r="J62" s="30" t="n">
        <v>43</v>
      </c>
      <c r="K62" s="31" t="n">
        <v>338</v>
      </c>
      <c r="L62" s="32" t="n">
        <v>194</v>
      </c>
      <c r="M62" s="33" t="n">
        <v>144</v>
      </c>
    </row>
    <row r="63" customFormat="false" ht="13.5" hidden="false" customHeight="false" outlineLevel="0" collapsed="false">
      <c r="G63" s="11" t="s">
        <v>87</v>
      </c>
      <c r="H63" s="20" t="n">
        <v>109</v>
      </c>
      <c r="I63" s="21" t="n">
        <v>50</v>
      </c>
      <c r="J63" s="22" t="n">
        <v>59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88</v>
      </c>
      <c r="I64" s="21" t="n">
        <v>45</v>
      </c>
      <c r="J64" s="22" t="n">
        <v>4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81</v>
      </c>
      <c r="I65" s="21" t="n">
        <v>35</v>
      </c>
      <c r="J65" s="22" t="n">
        <v>4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81</v>
      </c>
      <c r="I66" s="21" t="n">
        <v>45</v>
      </c>
      <c r="J66" s="22" t="n">
        <v>36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40</v>
      </c>
      <c r="I67" s="29" t="n">
        <v>17</v>
      </c>
      <c r="J67" s="30" t="n">
        <v>23</v>
      </c>
      <c r="K67" s="31" t="n">
        <v>399</v>
      </c>
      <c r="L67" s="32" t="n">
        <v>192</v>
      </c>
      <c r="M67" s="33" t="n">
        <v>207</v>
      </c>
    </row>
    <row r="68" customFormat="false" ht="13.5" hidden="false" customHeight="false" outlineLevel="0" collapsed="false">
      <c r="G68" s="11" t="s">
        <v>92</v>
      </c>
      <c r="H68" s="20" t="n">
        <v>58</v>
      </c>
      <c r="I68" s="21" t="n">
        <v>34</v>
      </c>
      <c r="J68" s="22" t="n">
        <v>2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86</v>
      </c>
      <c r="I69" s="21" t="n">
        <v>44</v>
      </c>
      <c r="J69" s="22" t="n">
        <v>42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61</v>
      </c>
      <c r="I70" s="21" t="n">
        <v>25</v>
      </c>
      <c r="J70" s="22" t="n">
        <v>36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71</v>
      </c>
      <c r="I71" s="21" t="n">
        <v>24</v>
      </c>
      <c r="J71" s="22" t="n">
        <v>47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77</v>
      </c>
      <c r="I72" s="29" t="n">
        <v>32</v>
      </c>
      <c r="J72" s="30" t="n">
        <v>45</v>
      </c>
      <c r="K72" s="31" t="n">
        <v>353</v>
      </c>
      <c r="L72" s="32" t="n">
        <v>159</v>
      </c>
      <c r="M72" s="33" t="n">
        <v>194</v>
      </c>
    </row>
    <row r="73" customFormat="false" ht="13.5" hidden="false" customHeight="false" outlineLevel="0" collapsed="false">
      <c r="G73" s="11" t="s">
        <v>97</v>
      </c>
      <c r="H73" s="20" t="n">
        <v>63</v>
      </c>
      <c r="I73" s="21" t="n">
        <v>29</v>
      </c>
      <c r="J73" s="22" t="n">
        <v>3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56</v>
      </c>
      <c r="I74" s="21" t="n">
        <v>22</v>
      </c>
      <c r="J74" s="22" t="n">
        <v>34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62</v>
      </c>
      <c r="I75" s="21" t="n">
        <v>23</v>
      </c>
      <c r="J75" s="22" t="n">
        <v>39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63</v>
      </c>
      <c r="I76" s="21" t="n">
        <v>26</v>
      </c>
      <c r="J76" s="22" t="n">
        <v>37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71</v>
      </c>
      <c r="I77" s="29" t="n">
        <v>33</v>
      </c>
      <c r="J77" s="30" t="n">
        <v>38</v>
      </c>
      <c r="K77" s="31" t="n">
        <v>315</v>
      </c>
      <c r="L77" s="32" t="n">
        <v>133</v>
      </c>
      <c r="M77" s="33" t="n">
        <v>182</v>
      </c>
    </row>
    <row r="78" customFormat="false" ht="13.5" hidden="false" customHeight="false" outlineLevel="0" collapsed="false">
      <c r="G78" s="11" t="s">
        <v>102</v>
      </c>
      <c r="H78" s="20" t="n">
        <v>79</v>
      </c>
      <c r="I78" s="21" t="n">
        <v>32</v>
      </c>
      <c r="J78" s="22" t="n">
        <v>47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69</v>
      </c>
      <c r="I79" s="21" t="n">
        <v>36</v>
      </c>
      <c r="J79" s="22" t="n">
        <v>33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66</v>
      </c>
      <c r="I80" s="21" t="n">
        <v>35</v>
      </c>
      <c r="J80" s="22" t="n">
        <v>31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83</v>
      </c>
      <c r="I81" s="21" t="n">
        <v>42</v>
      </c>
      <c r="J81" s="22" t="n">
        <v>41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69</v>
      </c>
      <c r="I82" s="29" t="n">
        <v>29</v>
      </c>
      <c r="J82" s="30" t="n">
        <v>40</v>
      </c>
      <c r="K82" s="31" t="n">
        <v>366</v>
      </c>
      <c r="L82" s="32" t="n">
        <v>174</v>
      </c>
      <c r="M82" s="33" t="n">
        <v>192</v>
      </c>
    </row>
    <row r="83" customFormat="false" ht="13.5" hidden="false" customHeight="false" outlineLevel="0" collapsed="false">
      <c r="G83" s="11" t="s">
        <v>107</v>
      </c>
      <c r="H83" s="20" t="n">
        <v>72</v>
      </c>
      <c r="I83" s="21" t="n">
        <v>30</v>
      </c>
      <c r="J83" s="22" t="n">
        <v>42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63</v>
      </c>
      <c r="I84" s="21" t="n">
        <v>25</v>
      </c>
      <c r="J84" s="22" t="n">
        <v>38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66</v>
      </c>
      <c r="I85" s="21" t="n">
        <v>25</v>
      </c>
      <c r="J85" s="22" t="n">
        <v>41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70</v>
      </c>
      <c r="I86" s="21" t="n">
        <v>36</v>
      </c>
      <c r="J86" s="22" t="n">
        <v>3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47</v>
      </c>
      <c r="I87" s="29" t="n">
        <v>21</v>
      </c>
      <c r="J87" s="30" t="n">
        <v>26</v>
      </c>
      <c r="K87" s="31" t="n">
        <v>318</v>
      </c>
      <c r="L87" s="32" t="n">
        <v>137</v>
      </c>
      <c r="M87" s="33" t="n">
        <v>181</v>
      </c>
    </row>
    <row r="88" customFormat="false" ht="13.5" hidden="false" customHeight="false" outlineLevel="0" collapsed="false">
      <c r="G88" s="11" t="s">
        <v>112</v>
      </c>
      <c r="H88" s="20" t="n">
        <v>37</v>
      </c>
      <c r="I88" s="21" t="n">
        <v>11</v>
      </c>
      <c r="J88" s="22" t="n">
        <v>2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58</v>
      </c>
      <c r="I89" s="21" t="n">
        <v>19</v>
      </c>
      <c r="J89" s="22" t="n">
        <v>3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1</v>
      </c>
      <c r="I90" s="21" t="n">
        <v>14</v>
      </c>
      <c r="J90" s="22" t="n">
        <v>27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39</v>
      </c>
      <c r="I91" s="21" t="n">
        <v>12</v>
      </c>
      <c r="J91" s="22" t="n">
        <v>27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4</v>
      </c>
      <c r="I92" s="29" t="n">
        <v>8</v>
      </c>
      <c r="J92" s="30" t="n">
        <v>26</v>
      </c>
      <c r="K92" s="31" t="n">
        <v>209</v>
      </c>
      <c r="L92" s="32" t="n">
        <v>64</v>
      </c>
      <c r="M92" s="33" t="n">
        <v>145</v>
      </c>
    </row>
    <row r="93" customFormat="false" ht="13.5" hidden="false" customHeight="false" outlineLevel="0" collapsed="false">
      <c r="G93" s="11" t="s">
        <v>117</v>
      </c>
      <c r="H93" s="20" t="n">
        <v>30</v>
      </c>
      <c r="I93" s="21" t="n">
        <v>11</v>
      </c>
      <c r="J93" s="22" t="n">
        <v>19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16</v>
      </c>
      <c r="I94" s="21" t="n">
        <v>8</v>
      </c>
      <c r="J94" s="22" t="n">
        <v>8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0</v>
      </c>
      <c r="I95" s="21" t="n">
        <v>5</v>
      </c>
      <c r="J95" s="22" t="n">
        <v>1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5</v>
      </c>
      <c r="I96" s="21" t="n">
        <v>4</v>
      </c>
      <c r="J96" s="22" t="n">
        <v>11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4</v>
      </c>
      <c r="I97" s="29" t="n">
        <v>2</v>
      </c>
      <c r="J97" s="30" t="n">
        <v>12</v>
      </c>
      <c r="K97" s="31" t="n">
        <v>95</v>
      </c>
      <c r="L97" s="32" t="n">
        <v>30</v>
      </c>
      <c r="M97" s="33" t="n">
        <v>65</v>
      </c>
    </row>
    <row r="98" customFormat="false" ht="13.5" hidden="false" customHeight="false" outlineLevel="0" collapsed="false">
      <c r="G98" s="11" t="s">
        <v>122</v>
      </c>
      <c r="H98" s="20" t="n">
        <v>9</v>
      </c>
      <c r="I98" s="21" t="n">
        <v>3</v>
      </c>
      <c r="J98" s="22" t="n">
        <v>6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7</v>
      </c>
      <c r="I99" s="21" t="s">
        <v>127</v>
      </c>
      <c r="J99" s="22" t="n">
        <v>7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8</v>
      </c>
      <c r="I100" s="21" t="n">
        <v>3</v>
      </c>
      <c r="J100" s="22" t="n">
        <v>5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2</v>
      </c>
      <c r="I101" s="21" t="s">
        <v>127</v>
      </c>
      <c r="J101" s="22" t="n">
        <v>2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5</v>
      </c>
      <c r="I102" s="29" t="n">
        <v>1</v>
      </c>
      <c r="J102" s="30" t="n">
        <v>4</v>
      </c>
      <c r="K102" s="31" t="n">
        <v>31</v>
      </c>
      <c r="L102" s="32" t="n">
        <v>7</v>
      </c>
      <c r="M102" s="33" t="n">
        <v>24</v>
      </c>
    </row>
    <row r="103" customFormat="false" ht="14.25" hidden="false" customHeight="false" outlineLevel="0" collapsed="false">
      <c r="G103" s="39" t="s">
        <v>46</v>
      </c>
      <c r="H103" s="40" t="n">
        <v>7</v>
      </c>
      <c r="I103" s="41" t="s">
        <v>127</v>
      </c>
      <c r="J103" s="42" t="n">
        <v>7</v>
      </c>
      <c r="K103" s="43" t="n">
        <v>7</v>
      </c>
      <c r="L103" s="44" t="s">
        <v>127</v>
      </c>
      <c r="M103" s="45" t="n">
        <v>7</v>
      </c>
    </row>
    <row r="104" customFormat="false" ht="14.25" hidden="false" customHeight="false" outlineLevel="0" collapsed="false">
      <c r="G104" s="46" t="s">
        <v>48</v>
      </c>
      <c r="H104" s="40" t="n">
        <v>2</v>
      </c>
      <c r="I104" s="41" t="n">
        <v>2</v>
      </c>
      <c r="J104" s="42" t="s">
        <v>127</v>
      </c>
      <c r="K104" s="43" t="n">
        <v>2</v>
      </c>
      <c r="L104" s="44" t="n">
        <v>2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102</v>
      </c>
      <c r="C2" s="4" t="n">
        <v>487</v>
      </c>
      <c r="D2" s="4" t="n">
        <v>61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5</v>
      </c>
      <c r="I3" s="13" t="s">
        <v>127</v>
      </c>
      <c r="J3" s="14" t="n">
        <v>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21</v>
      </c>
      <c r="C4" s="10" t="n">
        <v>8</v>
      </c>
      <c r="D4" s="10" t="n">
        <v>13</v>
      </c>
      <c r="G4" s="19" t="s">
        <v>7</v>
      </c>
      <c r="H4" s="20" t="n">
        <v>5</v>
      </c>
      <c r="I4" s="21" t="n">
        <v>3</v>
      </c>
      <c r="J4" s="22" t="n">
        <v>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25</v>
      </c>
      <c r="C5" s="10" t="n">
        <v>9</v>
      </c>
      <c r="D5" s="10" t="n">
        <v>16</v>
      </c>
      <c r="G5" s="19" t="s">
        <v>9</v>
      </c>
      <c r="H5" s="20" t="n">
        <v>3</v>
      </c>
      <c r="I5" s="21" t="n">
        <v>1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1</v>
      </c>
      <c r="C6" s="10" t="n">
        <v>30</v>
      </c>
      <c r="D6" s="10" t="n">
        <v>21</v>
      </c>
      <c r="G6" s="19" t="s">
        <v>11</v>
      </c>
      <c r="H6" s="20" t="n">
        <v>4</v>
      </c>
      <c r="I6" s="21" t="n">
        <v>2</v>
      </c>
      <c r="J6" s="22" t="n">
        <v>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30</v>
      </c>
      <c r="C7" s="10" t="n">
        <v>15</v>
      </c>
      <c r="D7" s="10" t="n">
        <v>15</v>
      </c>
      <c r="G7" s="27" t="s">
        <v>13</v>
      </c>
      <c r="H7" s="28" t="n">
        <v>4</v>
      </c>
      <c r="I7" s="29" t="n">
        <v>2</v>
      </c>
      <c r="J7" s="30" t="n">
        <v>2</v>
      </c>
      <c r="K7" s="31" t="n">
        <v>21</v>
      </c>
      <c r="L7" s="32" t="n">
        <v>8</v>
      </c>
      <c r="M7" s="33" t="n">
        <v>13</v>
      </c>
    </row>
    <row r="8" customFormat="false" ht="13.5" hidden="false" customHeight="false" outlineLevel="0" collapsed="false">
      <c r="A8" s="18" t="s">
        <v>14</v>
      </c>
      <c r="B8" s="10" t="n">
        <v>26</v>
      </c>
      <c r="C8" s="10" t="n">
        <v>10</v>
      </c>
      <c r="D8" s="10" t="n">
        <v>16</v>
      </c>
      <c r="G8" s="11" t="s">
        <v>15</v>
      </c>
      <c r="H8" s="20" t="n">
        <v>2</v>
      </c>
      <c r="I8" s="21" t="n">
        <v>2</v>
      </c>
      <c r="J8" s="22" t="s">
        <v>127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21</v>
      </c>
      <c r="C9" s="10" t="n">
        <v>10</v>
      </c>
      <c r="D9" s="10" t="n">
        <v>11</v>
      </c>
      <c r="G9" s="19" t="s">
        <v>17</v>
      </c>
      <c r="H9" s="20" t="n">
        <v>7</v>
      </c>
      <c r="I9" s="21" t="n">
        <v>2</v>
      </c>
      <c r="J9" s="22" t="n">
        <v>5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36</v>
      </c>
      <c r="C10" s="10" t="n">
        <v>14</v>
      </c>
      <c r="D10" s="10" t="n">
        <v>22</v>
      </c>
      <c r="G10" s="19" t="s">
        <v>19</v>
      </c>
      <c r="H10" s="20" t="n">
        <v>6</v>
      </c>
      <c r="I10" s="21" t="n">
        <v>3</v>
      </c>
      <c r="J10" s="22" t="n">
        <v>3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43</v>
      </c>
      <c r="C11" s="10" t="n">
        <v>25</v>
      </c>
      <c r="D11" s="10" t="n">
        <v>18</v>
      </c>
      <c r="G11" s="19" t="s">
        <v>21</v>
      </c>
      <c r="H11" s="20" t="n">
        <v>5</v>
      </c>
      <c r="I11" s="21" t="n">
        <v>1</v>
      </c>
      <c r="J11" s="22" t="n">
        <v>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36</v>
      </c>
      <c r="C12" s="10" t="n">
        <v>23</v>
      </c>
      <c r="D12" s="10" t="n">
        <v>13</v>
      </c>
      <c r="G12" s="27" t="s">
        <v>23</v>
      </c>
      <c r="H12" s="28" t="n">
        <v>5</v>
      </c>
      <c r="I12" s="29" t="n">
        <v>1</v>
      </c>
      <c r="J12" s="30" t="n">
        <v>4</v>
      </c>
      <c r="K12" s="31" t="n">
        <v>25</v>
      </c>
      <c r="L12" s="32" t="n">
        <v>9</v>
      </c>
      <c r="M12" s="33" t="n">
        <v>16</v>
      </c>
    </row>
    <row r="13" customFormat="false" ht="13.5" hidden="false" customHeight="false" outlineLevel="0" collapsed="false">
      <c r="A13" s="18" t="s">
        <v>24</v>
      </c>
      <c r="B13" s="10" t="n">
        <v>49</v>
      </c>
      <c r="C13" s="10" t="n">
        <v>24</v>
      </c>
      <c r="D13" s="10" t="n">
        <v>25</v>
      </c>
      <c r="G13" s="11" t="s">
        <v>25</v>
      </c>
      <c r="H13" s="20" t="n">
        <v>13</v>
      </c>
      <c r="I13" s="21" t="n">
        <v>6</v>
      </c>
      <c r="J13" s="22" t="n">
        <v>7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57</v>
      </c>
      <c r="C14" s="10" t="n">
        <v>31</v>
      </c>
      <c r="D14" s="10" t="n">
        <v>26</v>
      </c>
      <c r="G14" s="19" t="s">
        <v>27</v>
      </c>
      <c r="H14" s="20" t="n">
        <v>13</v>
      </c>
      <c r="I14" s="21" t="n">
        <v>9</v>
      </c>
      <c r="J14" s="22" t="n">
        <v>4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82</v>
      </c>
      <c r="C15" s="10" t="n">
        <v>43</v>
      </c>
      <c r="D15" s="10" t="n">
        <v>39</v>
      </c>
      <c r="G15" s="19" t="s">
        <v>29</v>
      </c>
      <c r="H15" s="20" t="n">
        <v>9</v>
      </c>
      <c r="I15" s="21" t="n">
        <v>6</v>
      </c>
      <c r="J15" s="22" t="n">
        <v>3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79</v>
      </c>
      <c r="C16" s="10" t="n">
        <v>41</v>
      </c>
      <c r="D16" s="10" t="n">
        <v>38</v>
      </c>
      <c r="G16" s="19" t="s">
        <v>31</v>
      </c>
      <c r="H16" s="20" t="n">
        <v>7</v>
      </c>
      <c r="I16" s="21" t="n">
        <v>3</v>
      </c>
      <c r="J16" s="22" t="n">
        <v>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79</v>
      </c>
      <c r="C17" s="10" t="n">
        <v>38</v>
      </c>
      <c r="D17" s="10" t="n">
        <v>41</v>
      </c>
      <c r="G17" s="27" t="s">
        <v>33</v>
      </c>
      <c r="H17" s="28" t="n">
        <v>9</v>
      </c>
      <c r="I17" s="29" t="n">
        <v>6</v>
      </c>
      <c r="J17" s="30" t="n">
        <v>3</v>
      </c>
      <c r="K17" s="31" t="n">
        <v>51</v>
      </c>
      <c r="L17" s="32" t="n">
        <v>30</v>
      </c>
      <c r="M17" s="33" t="n">
        <v>21</v>
      </c>
    </row>
    <row r="18" customFormat="false" ht="13.5" hidden="false" customHeight="false" outlineLevel="0" collapsed="false">
      <c r="A18" s="18" t="s">
        <v>34</v>
      </c>
      <c r="B18" s="10" t="n">
        <v>88</v>
      </c>
      <c r="C18" s="10" t="n">
        <v>41</v>
      </c>
      <c r="D18" s="10" t="n">
        <v>47</v>
      </c>
      <c r="G18" s="11" t="s">
        <v>35</v>
      </c>
      <c r="H18" s="20" t="n">
        <v>9</v>
      </c>
      <c r="I18" s="21" t="n">
        <v>2</v>
      </c>
      <c r="J18" s="22" t="n">
        <v>7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99</v>
      </c>
      <c r="C19" s="10" t="n">
        <v>40</v>
      </c>
      <c r="D19" s="10" t="n">
        <v>59</v>
      </c>
      <c r="G19" s="19" t="s">
        <v>37</v>
      </c>
      <c r="H19" s="20" t="n">
        <v>10</v>
      </c>
      <c r="I19" s="21" t="n">
        <v>8</v>
      </c>
      <c r="J19" s="22" t="n">
        <v>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133</v>
      </c>
      <c r="C20" s="10" t="n">
        <v>45</v>
      </c>
      <c r="D20" s="10" t="n">
        <v>88</v>
      </c>
      <c r="G20" s="19" t="s">
        <v>39</v>
      </c>
      <c r="H20" s="20" t="n">
        <v>6</v>
      </c>
      <c r="I20" s="21" t="n">
        <v>2</v>
      </c>
      <c r="J20" s="22" t="n">
        <v>4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87</v>
      </c>
      <c r="C21" s="10" t="n">
        <v>28</v>
      </c>
      <c r="D21" s="10" t="n">
        <v>59</v>
      </c>
      <c r="G21" s="19" t="s">
        <v>41</v>
      </c>
      <c r="H21" s="20" t="n">
        <v>4</v>
      </c>
      <c r="I21" s="21" t="n">
        <v>3</v>
      </c>
      <c r="J21" s="22" t="n">
        <v>1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45</v>
      </c>
      <c r="C22" s="10" t="n">
        <v>9</v>
      </c>
      <c r="D22" s="10" t="n">
        <v>36</v>
      </c>
      <c r="G22" s="27" t="s">
        <v>43</v>
      </c>
      <c r="H22" s="28" t="n">
        <v>1</v>
      </c>
      <c r="I22" s="29" t="s">
        <v>127</v>
      </c>
      <c r="J22" s="30" t="n">
        <v>1</v>
      </c>
      <c r="K22" s="31" t="n">
        <v>30</v>
      </c>
      <c r="L22" s="32" t="n">
        <v>15</v>
      </c>
      <c r="M22" s="33" t="n">
        <v>15</v>
      </c>
    </row>
    <row r="23" customFormat="false" ht="13.5" hidden="false" customHeight="false" outlineLevel="0" collapsed="false">
      <c r="A23" s="18" t="s">
        <v>44</v>
      </c>
      <c r="B23" s="10" t="n">
        <v>13</v>
      </c>
      <c r="C23" s="10" t="n">
        <v>3</v>
      </c>
      <c r="D23" s="10" t="n">
        <v>10</v>
      </c>
      <c r="G23" s="11" t="s">
        <v>45</v>
      </c>
      <c r="H23" s="20" t="n">
        <v>6</v>
      </c>
      <c r="I23" s="21" t="n">
        <v>2</v>
      </c>
      <c r="J23" s="22" t="n">
        <v>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2</v>
      </c>
      <c r="C24" s="35" t="n">
        <v>0</v>
      </c>
      <c r="D24" s="35" t="n">
        <v>2</v>
      </c>
      <c r="G24" s="19" t="s">
        <v>47</v>
      </c>
      <c r="H24" s="20" t="n">
        <v>3</v>
      </c>
      <c r="I24" s="21" t="s">
        <v>127</v>
      </c>
      <c r="J24" s="22" t="n">
        <v>3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7</v>
      </c>
      <c r="I25" s="21" t="n">
        <v>2</v>
      </c>
      <c r="J25" s="22" t="n">
        <v>5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2</v>
      </c>
      <c r="I26" s="21" t="n">
        <v>2</v>
      </c>
      <c r="J26" s="22" t="s">
        <v>12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8</v>
      </c>
      <c r="I27" s="29" t="n">
        <v>4</v>
      </c>
      <c r="J27" s="30" t="n">
        <v>4</v>
      </c>
      <c r="K27" s="31" t="n">
        <v>26</v>
      </c>
      <c r="L27" s="32" t="n">
        <v>10</v>
      </c>
      <c r="M27" s="33" t="n">
        <v>16</v>
      </c>
    </row>
    <row r="28" customFormat="false" ht="13.5" hidden="false" customHeight="false" outlineLevel="0" collapsed="false">
      <c r="G28" s="19" t="s">
        <v>52</v>
      </c>
      <c r="H28" s="20" t="n">
        <v>4</v>
      </c>
      <c r="I28" s="21" t="n">
        <v>3</v>
      </c>
      <c r="J28" s="22" t="n">
        <v>1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3</v>
      </c>
      <c r="I29" s="21" t="s">
        <v>127</v>
      </c>
      <c r="J29" s="22" t="n">
        <v>3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9</v>
      </c>
      <c r="I30" s="21" t="n">
        <v>5</v>
      </c>
      <c r="J30" s="22" t="n">
        <v>4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2</v>
      </c>
      <c r="I31" s="21" t="n">
        <v>1</v>
      </c>
      <c r="J31" s="22" t="n">
        <v>1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3</v>
      </c>
      <c r="I32" s="29" t="n">
        <v>1</v>
      </c>
      <c r="J32" s="30" t="n">
        <v>2</v>
      </c>
      <c r="K32" s="31" t="n">
        <v>21</v>
      </c>
      <c r="L32" s="32" t="n">
        <v>10</v>
      </c>
      <c r="M32" s="33" t="n">
        <v>11</v>
      </c>
    </row>
    <row r="33" customFormat="false" ht="13.5" hidden="false" customHeight="false" outlineLevel="0" collapsed="false">
      <c r="G33" s="11" t="s">
        <v>57</v>
      </c>
      <c r="H33" s="20" t="n">
        <v>4</v>
      </c>
      <c r="I33" s="21" t="n">
        <v>2</v>
      </c>
      <c r="J33" s="22" t="n">
        <v>2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7</v>
      </c>
      <c r="I34" s="21" t="n">
        <v>3</v>
      </c>
      <c r="J34" s="22" t="n">
        <v>4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0</v>
      </c>
      <c r="I35" s="21" t="n">
        <v>3</v>
      </c>
      <c r="J35" s="22" t="n">
        <v>7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9</v>
      </c>
      <c r="I36" s="21" t="n">
        <v>3</v>
      </c>
      <c r="J36" s="22" t="n">
        <v>6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6</v>
      </c>
      <c r="I37" s="29" t="n">
        <v>3</v>
      </c>
      <c r="J37" s="30" t="n">
        <v>3</v>
      </c>
      <c r="K37" s="31" t="n">
        <v>36</v>
      </c>
      <c r="L37" s="32" t="n">
        <v>14</v>
      </c>
      <c r="M37" s="33" t="n">
        <v>22</v>
      </c>
    </row>
    <row r="38" customFormat="false" ht="13.5" hidden="false" customHeight="false" outlineLevel="0" collapsed="false">
      <c r="G38" s="11" t="s">
        <v>62</v>
      </c>
      <c r="H38" s="20" t="n">
        <v>7</v>
      </c>
      <c r="I38" s="21" t="n">
        <v>5</v>
      </c>
      <c r="J38" s="22" t="n">
        <v>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4</v>
      </c>
      <c r="I39" s="21" t="n">
        <v>2</v>
      </c>
      <c r="J39" s="22" t="n">
        <v>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2</v>
      </c>
      <c r="I40" s="21" t="n">
        <v>6</v>
      </c>
      <c r="J40" s="22" t="n">
        <v>6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1</v>
      </c>
      <c r="I41" s="21" t="n">
        <v>8</v>
      </c>
      <c r="J41" s="22" t="n">
        <v>3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9</v>
      </c>
      <c r="I42" s="29" t="n">
        <v>4</v>
      </c>
      <c r="J42" s="30" t="n">
        <v>5</v>
      </c>
      <c r="K42" s="31" t="n">
        <v>43</v>
      </c>
      <c r="L42" s="32" t="n">
        <v>25</v>
      </c>
      <c r="M42" s="33" t="n">
        <v>18</v>
      </c>
    </row>
    <row r="43" customFormat="false" ht="13.5" hidden="false" customHeight="false" outlineLevel="0" collapsed="false">
      <c r="G43" s="11" t="s">
        <v>67</v>
      </c>
      <c r="H43" s="20" t="n">
        <v>6</v>
      </c>
      <c r="I43" s="21" t="n">
        <v>3</v>
      </c>
      <c r="J43" s="22" t="n">
        <v>3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0</v>
      </c>
      <c r="I44" s="21" t="n">
        <v>9</v>
      </c>
      <c r="J44" s="22" t="n">
        <v>1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6</v>
      </c>
      <c r="I45" s="21" t="n">
        <v>4</v>
      </c>
      <c r="J45" s="22" t="n">
        <v>2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9</v>
      </c>
      <c r="I46" s="21" t="n">
        <v>5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5</v>
      </c>
      <c r="I47" s="29" t="n">
        <v>2</v>
      </c>
      <c r="J47" s="30" t="n">
        <v>3</v>
      </c>
      <c r="K47" s="31" t="n">
        <v>36</v>
      </c>
      <c r="L47" s="32" t="n">
        <v>23</v>
      </c>
      <c r="M47" s="33" t="n">
        <v>13</v>
      </c>
    </row>
    <row r="48" customFormat="false" ht="13.5" hidden="false" customHeight="false" outlineLevel="0" collapsed="false">
      <c r="G48" s="11" t="s">
        <v>72</v>
      </c>
      <c r="H48" s="20" t="n">
        <v>15</v>
      </c>
      <c r="I48" s="21" t="n">
        <v>9</v>
      </c>
      <c r="J48" s="22" t="n">
        <v>6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5</v>
      </c>
      <c r="I49" s="21" t="n">
        <v>2</v>
      </c>
      <c r="J49" s="22" t="n">
        <v>3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6</v>
      </c>
      <c r="I50" s="21" t="n">
        <v>3</v>
      </c>
      <c r="J50" s="22" t="n">
        <v>3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1</v>
      </c>
      <c r="I51" s="21" t="n">
        <v>6</v>
      </c>
      <c r="J51" s="22" t="n">
        <v>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2</v>
      </c>
      <c r="I52" s="29" t="n">
        <v>4</v>
      </c>
      <c r="J52" s="30" t="n">
        <v>8</v>
      </c>
      <c r="K52" s="31" t="n">
        <v>49</v>
      </c>
      <c r="L52" s="32" t="n">
        <v>24</v>
      </c>
      <c r="M52" s="33" t="n">
        <v>25</v>
      </c>
    </row>
    <row r="53" customFormat="false" ht="13.5" hidden="false" customHeight="false" outlineLevel="0" collapsed="false">
      <c r="G53" s="19" t="s">
        <v>77</v>
      </c>
      <c r="H53" s="20" t="n">
        <v>10</v>
      </c>
      <c r="I53" s="21" t="n">
        <v>7</v>
      </c>
      <c r="J53" s="22" t="n">
        <v>3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6</v>
      </c>
      <c r="I54" s="21" t="n">
        <v>4</v>
      </c>
      <c r="J54" s="22" t="n">
        <v>2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9</v>
      </c>
      <c r="I55" s="21" t="n">
        <v>5</v>
      </c>
      <c r="J55" s="22" t="n">
        <v>4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9</v>
      </c>
      <c r="I56" s="21" t="n">
        <v>8</v>
      </c>
      <c r="J56" s="22" t="n">
        <v>1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3</v>
      </c>
      <c r="I57" s="29" t="n">
        <v>7</v>
      </c>
      <c r="J57" s="30" t="n">
        <v>6</v>
      </c>
      <c r="K57" s="31" t="n">
        <v>57</v>
      </c>
      <c r="L57" s="32" t="n">
        <v>31</v>
      </c>
      <c r="M57" s="33" t="n">
        <v>26</v>
      </c>
    </row>
    <row r="58" customFormat="false" ht="13.5" hidden="false" customHeight="false" outlineLevel="0" collapsed="false">
      <c r="G58" s="11" t="s">
        <v>82</v>
      </c>
      <c r="H58" s="20" t="n">
        <v>12</v>
      </c>
      <c r="I58" s="21" t="n">
        <v>6</v>
      </c>
      <c r="J58" s="22" t="n">
        <v>6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5</v>
      </c>
      <c r="I59" s="21" t="n">
        <v>8</v>
      </c>
      <c r="J59" s="22" t="n">
        <v>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1</v>
      </c>
      <c r="I60" s="21" t="n">
        <v>3</v>
      </c>
      <c r="J60" s="22" t="n">
        <v>8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3</v>
      </c>
      <c r="I61" s="21" t="n">
        <v>5</v>
      </c>
      <c r="J61" s="22" t="n">
        <v>8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31</v>
      </c>
      <c r="I62" s="29" t="n">
        <v>21</v>
      </c>
      <c r="J62" s="30" t="n">
        <v>10</v>
      </c>
      <c r="K62" s="31" t="n">
        <v>82</v>
      </c>
      <c r="L62" s="32" t="n">
        <v>43</v>
      </c>
      <c r="M62" s="33" t="n">
        <v>39</v>
      </c>
    </row>
    <row r="63" customFormat="false" ht="13.5" hidden="false" customHeight="false" outlineLevel="0" collapsed="false">
      <c r="G63" s="11" t="s">
        <v>87</v>
      </c>
      <c r="H63" s="20" t="n">
        <v>14</v>
      </c>
      <c r="I63" s="21" t="n">
        <v>9</v>
      </c>
      <c r="J63" s="22" t="n">
        <v>5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7</v>
      </c>
      <c r="I64" s="21" t="n">
        <v>10</v>
      </c>
      <c r="J64" s="22" t="n">
        <v>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4</v>
      </c>
      <c r="I65" s="21" t="n">
        <v>10</v>
      </c>
      <c r="J65" s="22" t="n">
        <v>14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3</v>
      </c>
      <c r="I66" s="21" t="n">
        <v>7</v>
      </c>
      <c r="J66" s="22" t="n">
        <v>6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1</v>
      </c>
      <c r="I67" s="29" t="n">
        <v>5</v>
      </c>
      <c r="J67" s="30" t="n">
        <v>6</v>
      </c>
      <c r="K67" s="31" t="n">
        <v>79</v>
      </c>
      <c r="L67" s="32" t="n">
        <v>41</v>
      </c>
      <c r="M67" s="33" t="n">
        <v>38</v>
      </c>
    </row>
    <row r="68" customFormat="false" ht="13.5" hidden="false" customHeight="false" outlineLevel="0" collapsed="false">
      <c r="G68" s="11" t="s">
        <v>92</v>
      </c>
      <c r="H68" s="20" t="n">
        <v>15</v>
      </c>
      <c r="I68" s="21" t="n">
        <v>12</v>
      </c>
      <c r="J68" s="22" t="n">
        <v>3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1</v>
      </c>
      <c r="I69" s="21" t="n">
        <v>8</v>
      </c>
      <c r="J69" s="22" t="n">
        <v>1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4</v>
      </c>
      <c r="I70" s="21" t="n">
        <v>6</v>
      </c>
      <c r="J70" s="22" t="n">
        <v>8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4</v>
      </c>
      <c r="I71" s="21" t="n">
        <v>4</v>
      </c>
      <c r="J71" s="22" t="n">
        <v>10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5</v>
      </c>
      <c r="I72" s="29" t="n">
        <v>8</v>
      </c>
      <c r="J72" s="30" t="n">
        <v>7</v>
      </c>
      <c r="K72" s="31" t="n">
        <v>79</v>
      </c>
      <c r="L72" s="32" t="n">
        <v>38</v>
      </c>
      <c r="M72" s="33" t="n">
        <v>41</v>
      </c>
    </row>
    <row r="73" customFormat="false" ht="13.5" hidden="false" customHeight="false" outlineLevel="0" collapsed="false">
      <c r="G73" s="11" t="s">
        <v>97</v>
      </c>
      <c r="H73" s="20" t="n">
        <v>13</v>
      </c>
      <c r="I73" s="21" t="n">
        <v>3</v>
      </c>
      <c r="J73" s="22" t="n">
        <v>1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4</v>
      </c>
      <c r="I74" s="21" t="n">
        <v>10</v>
      </c>
      <c r="J74" s="22" t="n">
        <v>4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24</v>
      </c>
      <c r="I75" s="21" t="n">
        <v>12</v>
      </c>
      <c r="J75" s="22" t="n">
        <v>12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</v>
      </c>
      <c r="I76" s="21" t="n">
        <v>5</v>
      </c>
      <c r="J76" s="22" t="n">
        <v>14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8</v>
      </c>
      <c r="I77" s="29" t="n">
        <v>11</v>
      </c>
      <c r="J77" s="30" t="n">
        <v>7</v>
      </c>
      <c r="K77" s="31" t="n">
        <v>88</v>
      </c>
      <c r="L77" s="32" t="n">
        <v>41</v>
      </c>
      <c r="M77" s="33" t="n">
        <v>47</v>
      </c>
    </row>
    <row r="78" customFormat="false" ht="13.5" hidden="false" customHeight="false" outlineLevel="0" collapsed="false">
      <c r="G78" s="11" t="s">
        <v>102</v>
      </c>
      <c r="H78" s="20" t="n">
        <v>21</v>
      </c>
      <c r="I78" s="21" t="n">
        <v>6</v>
      </c>
      <c r="J78" s="22" t="n">
        <v>15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6</v>
      </c>
      <c r="I79" s="21" t="n">
        <v>8</v>
      </c>
      <c r="J79" s="22" t="n">
        <v>8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24</v>
      </c>
      <c r="I80" s="21" t="n">
        <v>11</v>
      </c>
      <c r="J80" s="22" t="n">
        <v>13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27</v>
      </c>
      <c r="I81" s="21" t="n">
        <v>11</v>
      </c>
      <c r="J81" s="22" t="n">
        <v>16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1</v>
      </c>
      <c r="I82" s="29" t="n">
        <v>4</v>
      </c>
      <c r="J82" s="30" t="n">
        <v>7</v>
      </c>
      <c r="K82" s="31" t="n">
        <v>99</v>
      </c>
      <c r="L82" s="32" t="n">
        <v>40</v>
      </c>
      <c r="M82" s="33" t="n">
        <v>59</v>
      </c>
    </row>
    <row r="83" customFormat="false" ht="13.5" hidden="false" customHeight="false" outlineLevel="0" collapsed="false">
      <c r="G83" s="11" t="s">
        <v>107</v>
      </c>
      <c r="H83" s="20" t="n">
        <v>31</v>
      </c>
      <c r="I83" s="21" t="n">
        <v>11</v>
      </c>
      <c r="J83" s="22" t="n">
        <v>2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34</v>
      </c>
      <c r="I84" s="21" t="n">
        <v>8</v>
      </c>
      <c r="J84" s="22" t="n">
        <v>26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7</v>
      </c>
      <c r="I85" s="21" t="n">
        <v>5</v>
      </c>
      <c r="J85" s="22" t="n">
        <v>12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27</v>
      </c>
      <c r="I86" s="21" t="n">
        <v>10</v>
      </c>
      <c r="J86" s="22" t="n">
        <v>17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24</v>
      </c>
      <c r="I87" s="29" t="n">
        <v>11</v>
      </c>
      <c r="J87" s="30" t="n">
        <v>13</v>
      </c>
      <c r="K87" s="31" t="n">
        <v>133</v>
      </c>
      <c r="L87" s="32" t="n">
        <v>45</v>
      </c>
      <c r="M87" s="33" t="n">
        <v>88</v>
      </c>
    </row>
    <row r="88" customFormat="false" ht="13.5" hidden="false" customHeight="false" outlineLevel="0" collapsed="false">
      <c r="G88" s="11" t="s">
        <v>112</v>
      </c>
      <c r="H88" s="20" t="n">
        <v>19</v>
      </c>
      <c r="I88" s="21" t="n">
        <v>7</v>
      </c>
      <c r="J88" s="22" t="n">
        <v>12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8</v>
      </c>
      <c r="I89" s="21" t="n">
        <v>7</v>
      </c>
      <c r="J89" s="22" t="n">
        <v>11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19</v>
      </c>
      <c r="I90" s="21" t="n">
        <v>6</v>
      </c>
      <c r="J90" s="22" t="n">
        <v>13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4</v>
      </c>
      <c r="I91" s="21" t="n">
        <v>2</v>
      </c>
      <c r="J91" s="22" t="n">
        <v>12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17</v>
      </c>
      <c r="I92" s="29" t="n">
        <v>6</v>
      </c>
      <c r="J92" s="30" t="n">
        <v>11</v>
      </c>
      <c r="K92" s="31" t="n">
        <v>87</v>
      </c>
      <c r="L92" s="32" t="n">
        <v>28</v>
      </c>
      <c r="M92" s="33" t="n">
        <v>59</v>
      </c>
    </row>
    <row r="93" customFormat="false" ht="13.5" hidden="false" customHeight="false" outlineLevel="0" collapsed="false">
      <c r="G93" s="11" t="s">
        <v>117</v>
      </c>
      <c r="H93" s="20" t="n">
        <v>17</v>
      </c>
      <c r="I93" s="21" t="n">
        <v>4</v>
      </c>
      <c r="J93" s="22" t="n">
        <v>13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7</v>
      </c>
      <c r="I94" s="21" t="s">
        <v>127</v>
      </c>
      <c r="J94" s="22" t="n">
        <v>7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9</v>
      </c>
      <c r="I95" s="21" t="n">
        <v>3</v>
      </c>
      <c r="J95" s="22" t="n">
        <v>6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7</v>
      </c>
      <c r="I96" s="21" t="s">
        <v>127</v>
      </c>
      <c r="J96" s="22" t="n">
        <v>7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5</v>
      </c>
      <c r="I97" s="29" t="n">
        <v>2</v>
      </c>
      <c r="J97" s="30" t="n">
        <v>3</v>
      </c>
      <c r="K97" s="31" t="n">
        <v>45</v>
      </c>
      <c r="L97" s="32" t="n">
        <v>9</v>
      </c>
      <c r="M97" s="33" t="n">
        <v>36</v>
      </c>
    </row>
    <row r="98" customFormat="false" ht="13.5" hidden="false" customHeight="false" outlineLevel="0" collapsed="false">
      <c r="G98" s="11" t="s">
        <v>122</v>
      </c>
      <c r="H98" s="20" t="n">
        <v>2</v>
      </c>
      <c r="I98" s="21" t="n">
        <v>1</v>
      </c>
      <c r="J98" s="22" t="n">
        <v>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4</v>
      </c>
      <c r="I99" s="21" t="s">
        <v>127</v>
      </c>
      <c r="J99" s="22" t="n">
        <v>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</v>
      </c>
      <c r="I100" s="21" t="s">
        <v>127</v>
      </c>
      <c r="J100" s="22" t="n">
        <v>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</v>
      </c>
      <c r="I101" s="21" t="n">
        <v>2</v>
      </c>
      <c r="J101" s="22" t="n">
        <v>1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3</v>
      </c>
      <c r="I102" s="29" t="s">
        <v>127</v>
      </c>
      <c r="J102" s="30" t="n">
        <v>3</v>
      </c>
      <c r="K102" s="31" t="n">
        <v>13</v>
      </c>
      <c r="L102" s="32" t="n">
        <v>3</v>
      </c>
      <c r="M102" s="33" t="n">
        <v>10</v>
      </c>
    </row>
    <row r="103" customFormat="false" ht="14.25" hidden="false" customHeight="false" outlineLevel="0" collapsed="false">
      <c r="G103" s="39" t="s">
        <v>46</v>
      </c>
      <c r="H103" s="40" t="n">
        <v>2</v>
      </c>
      <c r="I103" s="41" t="s">
        <v>127</v>
      </c>
      <c r="J103" s="42" t="n">
        <v>2</v>
      </c>
      <c r="K103" s="43" t="n">
        <v>2</v>
      </c>
      <c r="L103" s="44" t="s">
        <v>127</v>
      </c>
      <c r="M103" s="45" t="n">
        <v>2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43857</v>
      </c>
      <c r="C2" s="4" t="n">
        <v>67597</v>
      </c>
      <c r="D2" s="4" t="n">
        <v>76260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1072</v>
      </c>
      <c r="I3" s="13" t="n">
        <v>533</v>
      </c>
      <c r="J3" s="14" t="n">
        <v>539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5551</v>
      </c>
      <c r="C4" s="10" t="n">
        <v>2819</v>
      </c>
      <c r="D4" s="10" t="n">
        <v>2732</v>
      </c>
      <c r="G4" s="19" t="s">
        <v>7</v>
      </c>
      <c r="H4" s="20" t="n">
        <v>1105</v>
      </c>
      <c r="I4" s="21" t="n">
        <v>549</v>
      </c>
      <c r="J4" s="22" t="n">
        <v>55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6238</v>
      </c>
      <c r="C5" s="10" t="n">
        <v>3165</v>
      </c>
      <c r="D5" s="10" t="n">
        <v>3073</v>
      </c>
      <c r="G5" s="19" t="s">
        <v>9</v>
      </c>
      <c r="H5" s="20" t="n">
        <v>1150</v>
      </c>
      <c r="I5" s="21" t="n">
        <v>598</v>
      </c>
      <c r="J5" s="22" t="n">
        <v>55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807</v>
      </c>
      <c r="C6" s="10" t="n">
        <v>3513</v>
      </c>
      <c r="D6" s="10" t="n">
        <v>3294</v>
      </c>
      <c r="G6" s="19" t="s">
        <v>11</v>
      </c>
      <c r="H6" s="20" t="n">
        <v>1098</v>
      </c>
      <c r="I6" s="21" t="n">
        <v>567</v>
      </c>
      <c r="J6" s="22" t="n">
        <v>53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6114</v>
      </c>
      <c r="C7" s="10" t="n">
        <v>3044</v>
      </c>
      <c r="D7" s="10" t="n">
        <v>3070</v>
      </c>
      <c r="G7" s="27" t="s">
        <v>13</v>
      </c>
      <c r="H7" s="28" t="n">
        <v>1126</v>
      </c>
      <c r="I7" s="29" t="n">
        <v>572</v>
      </c>
      <c r="J7" s="30" t="n">
        <v>554</v>
      </c>
      <c r="K7" s="31" t="n">
        <v>5551</v>
      </c>
      <c r="L7" s="32" t="n">
        <v>2819</v>
      </c>
      <c r="M7" s="33" t="n">
        <v>2732</v>
      </c>
    </row>
    <row r="8" customFormat="false" ht="13.5" hidden="false" customHeight="false" outlineLevel="0" collapsed="false">
      <c r="A8" s="18" t="s">
        <v>14</v>
      </c>
      <c r="B8" s="10" t="n">
        <v>5149</v>
      </c>
      <c r="C8" s="10" t="n">
        <v>2377</v>
      </c>
      <c r="D8" s="10" t="n">
        <v>2772</v>
      </c>
      <c r="G8" s="11" t="s">
        <v>15</v>
      </c>
      <c r="H8" s="12" t="n">
        <v>1171</v>
      </c>
      <c r="I8" s="13" t="n">
        <v>592</v>
      </c>
      <c r="J8" s="14" t="n">
        <v>57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6554</v>
      </c>
      <c r="C9" s="10" t="n">
        <v>3191</v>
      </c>
      <c r="D9" s="10" t="n">
        <v>3363</v>
      </c>
      <c r="G9" s="19" t="s">
        <v>17</v>
      </c>
      <c r="H9" s="20" t="n">
        <v>1181</v>
      </c>
      <c r="I9" s="21" t="n">
        <v>635</v>
      </c>
      <c r="J9" s="22" t="n">
        <v>54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7710</v>
      </c>
      <c r="C10" s="10" t="n">
        <v>3835</v>
      </c>
      <c r="D10" s="10" t="n">
        <v>3875</v>
      </c>
      <c r="G10" s="19" t="s">
        <v>19</v>
      </c>
      <c r="H10" s="20" t="n">
        <v>1241</v>
      </c>
      <c r="I10" s="21" t="n">
        <v>606</v>
      </c>
      <c r="J10" s="22" t="n">
        <v>63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9504</v>
      </c>
      <c r="C11" s="10" t="n">
        <v>4722</v>
      </c>
      <c r="D11" s="10" t="n">
        <v>4782</v>
      </c>
      <c r="G11" s="19" t="s">
        <v>21</v>
      </c>
      <c r="H11" s="20" t="n">
        <v>1264</v>
      </c>
      <c r="I11" s="21" t="n">
        <v>650</v>
      </c>
      <c r="J11" s="22" t="n">
        <v>61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8239</v>
      </c>
      <c r="C12" s="10" t="n">
        <v>3960</v>
      </c>
      <c r="D12" s="10" t="n">
        <v>4279</v>
      </c>
      <c r="G12" s="27" t="s">
        <v>23</v>
      </c>
      <c r="H12" s="28" t="n">
        <v>1381</v>
      </c>
      <c r="I12" s="29" t="n">
        <v>682</v>
      </c>
      <c r="J12" s="30" t="n">
        <v>699</v>
      </c>
      <c r="K12" s="31" t="n">
        <v>6238</v>
      </c>
      <c r="L12" s="32" t="n">
        <v>3165</v>
      </c>
      <c r="M12" s="33" t="n">
        <v>3073</v>
      </c>
    </row>
    <row r="13" customFormat="false" ht="13.5" hidden="false" customHeight="false" outlineLevel="0" collapsed="false">
      <c r="A13" s="18" t="s">
        <v>24</v>
      </c>
      <c r="B13" s="10" t="n">
        <v>8083</v>
      </c>
      <c r="C13" s="10" t="n">
        <v>3992</v>
      </c>
      <c r="D13" s="10" t="n">
        <v>4091</v>
      </c>
      <c r="G13" s="11" t="s">
        <v>25</v>
      </c>
      <c r="H13" s="12" t="n">
        <v>1328</v>
      </c>
      <c r="I13" s="13" t="n">
        <v>682</v>
      </c>
      <c r="J13" s="14" t="n">
        <v>646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8802</v>
      </c>
      <c r="C14" s="10" t="n">
        <v>4339</v>
      </c>
      <c r="D14" s="10" t="n">
        <v>4463</v>
      </c>
      <c r="G14" s="19" t="s">
        <v>27</v>
      </c>
      <c r="H14" s="20" t="n">
        <v>1365</v>
      </c>
      <c r="I14" s="21" t="n">
        <v>688</v>
      </c>
      <c r="J14" s="22" t="n">
        <v>677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0355</v>
      </c>
      <c r="C15" s="10" t="n">
        <v>5198</v>
      </c>
      <c r="D15" s="10" t="n">
        <v>5157</v>
      </c>
      <c r="G15" s="19" t="s">
        <v>29</v>
      </c>
      <c r="H15" s="20" t="n">
        <v>1366</v>
      </c>
      <c r="I15" s="21" t="n">
        <v>735</v>
      </c>
      <c r="J15" s="22" t="n">
        <v>631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2548</v>
      </c>
      <c r="C16" s="10" t="n">
        <v>6113</v>
      </c>
      <c r="D16" s="10" t="n">
        <v>6435</v>
      </c>
      <c r="G16" s="19" t="s">
        <v>31</v>
      </c>
      <c r="H16" s="20" t="n">
        <v>1353</v>
      </c>
      <c r="I16" s="21" t="n">
        <v>699</v>
      </c>
      <c r="J16" s="22" t="n">
        <v>65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0358</v>
      </c>
      <c r="C17" s="10" t="n">
        <v>4708</v>
      </c>
      <c r="D17" s="10" t="n">
        <v>5650</v>
      </c>
      <c r="G17" s="27" t="s">
        <v>33</v>
      </c>
      <c r="H17" s="28" t="n">
        <v>1395</v>
      </c>
      <c r="I17" s="29" t="n">
        <v>709</v>
      </c>
      <c r="J17" s="30" t="n">
        <v>686</v>
      </c>
      <c r="K17" s="31" t="n">
        <v>6807</v>
      </c>
      <c r="L17" s="32" t="n">
        <v>3513</v>
      </c>
      <c r="M17" s="33" t="n">
        <v>3294</v>
      </c>
    </row>
    <row r="18" customFormat="false" ht="13.5" hidden="false" customHeight="false" outlineLevel="0" collapsed="false">
      <c r="A18" s="18" t="s">
        <v>34</v>
      </c>
      <c r="B18" s="10" t="n">
        <v>9356</v>
      </c>
      <c r="C18" s="10" t="n">
        <v>4151</v>
      </c>
      <c r="D18" s="10" t="n">
        <v>5205</v>
      </c>
      <c r="G18" s="11" t="s">
        <v>35</v>
      </c>
      <c r="H18" s="12" t="n">
        <v>1361</v>
      </c>
      <c r="I18" s="13" t="n">
        <v>708</v>
      </c>
      <c r="J18" s="14" t="n">
        <v>653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9038</v>
      </c>
      <c r="C19" s="10" t="n">
        <v>3808</v>
      </c>
      <c r="D19" s="10" t="n">
        <v>5230</v>
      </c>
      <c r="G19" s="19" t="s">
        <v>37</v>
      </c>
      <c r="H19" s="20" t="n">
        <v>1365</v>
      </c>
      <c r="I19" s="21" t="n">
        <v>682</v>
      </c>
      <c r="J19" s="22" t="n">
        <v>683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6770</v>
      </c>
      <c r="C20" s="10" t="n">
        <v>2654</v>
      </c>
      <c r="D20" s="10" t="n">
        <v>4116</v>
      </c>
      <c r="G20" s="19" t="s">
        <v>39</v>
      </c>
      <c r="H20" s="20" t="n">
        <v>1399</v>
      </c>
      <c r="I20" s="21" t="n">
        <v>702</v>
      </c>
      <c r="J20" s="22" t="n">
        <v>69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009</v>
      </c>
      <c r="C21" s="10" t="n">
        <v>1229</v>
      </c>
      <c r="D21" s="10" t="n">
        <v>2780</v>
      </c>
      <c r="G21" s="19" t="s">
        <v>41</v>
      </c>
      <c r="H21" s="20" t="n">
        <v>1137</v>
      </c>
      <c r="I21" s="21" t="n">
        <v>548</v>
      </c>
      <c r="J21" s="22" t="n">
        <v>589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783</v>
      </c>
      <c r="C22" s="10" t="n">
        <v>463</v>
      </c>
      <c r="D22" s="10" t="n">
        <v>1320</v>
      </c>
      <c r="G22" s="27" t="s">
        <v>43</v>
      </c>
      <c r="H22" s="28" t="n">
        <v>852</v>
      </c>
      <c r="I22" s="29" t="n">
        <v>404</v>
      </c>
      <c r="J22" s="30" t="n">
        <v>448</v>
      </c>
      <c r="K22" s="31" t="n">
        <v>6114</v>
      </c>
      <c r="L22" s="32" t="n">
        <v>3044</v>
      </c>
      <c r="M22" s="33" t="n">
        <v>3070</v>
      </c>
    </row>
    <row r="23" customFormat="false" ht="13.5" hidden="false" customHeight="false" outlineLevel="0" collapsed="false">
      <c r="A23" s="18" t="s">
        <v>44</v>
      </c>
      <c r="B23" s="10" t="n">
        <v>508</v>
      </c>
      <c r="C23" s="10" t="n">
        <v>95</v>
      </c>
      <c r="D23" s="10" t="n">
        <v>413</v>
      </c>
      <c r="G23" s="19" t="s">
        <v>45</v>
      </c>
      <c r="H23" s="20" t="n">
        <v>874</v>
      </c>
      <c r="I23" s="21" t="n">
        <v>375</v>
      </c>
      <c r="J23" s="22" t="n">
        <v>499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90</v>
      </c>
      <c r="C24" s="35" t="n">
        <v>5</v>
      </c>
      <c r="D24" s="35" t="n">
        <v>85</v>
      </c>
      <c r="G24" s="19" t="s">
        <v>47</v>
      </c>
      <c r="H24" s="20" t="n">
        <v>902</v>
      </c>
      <c r="I24" s="21" t="n">
        <v>401</v>
      </c>
      <c r="J24" s="22" t="n">
        <v>501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91</v>
      </c>
      <c r="C25" s="37" t="n">
        <v>216</v>
      </c>
      <c r="D25" s="38" t="n">
        <v>75</v>
      </c>
      <c r="G25" s="19" t="s">
        <v>49</v>
      </c>
      <c r="H25" s="20" t="n">
        <v>1025</v>
      </c>
      <c r="I25" s="21" t="n">
        <v>459</v>
      </c>
      <c r="J25" s="22" t="n">
        <v>566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1120</v>
      </c>
      <c r="I26" s="21" t="n">
        <v>549</v>
      </c>
      <c r="J26" s="22" t="n">
        <v>571</v>
      </c>
      <c r="K26" s="23"/>
      <c r="L26" s="24"/>
      <c r="M26" s="25"/>
    </row>
    <row r="27" customFormat="false" ht="14.25" hidden="false" customHeight="false" outlineLevel="0" collapsed="false">
      <c r="G27" s="19" t="s">
        <v>51</v>
      </c>
      <c r="H27" s="20" t="n">
        <v>1228</v>
      </c>
      <c r="I27" s="21" t="n">
        <v>593</v>
      </c>
      <c r="J27" s="22" t="n">
        <v>635</v>
      </c>
      <c r="K27" s="31" t="n">
        <v>5149</v>
      </c>
      <c r="L27" s="32" t="n">
        <v>2377</v>
      </c>
      <c r="M27" s="33" t="n">
        <v>2772</v>
      </c>
    </row>
    <row r="28" customFormat="false" ht="13.5" hidden="false" customHeight="false" outlineLevel="0" collapsed="false">
      <c r="G28" s="11" t="s">
        <v>52</v>
      </c>
      <c r="H28" s="12" t="n">
        <v>1266</v>
      </c>
      <c r="I28" s="13" t="n">
        <v>609</v>
      </c>
      <c r="J28" s="14" t="n">
        <v>65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321</v>
      </c>
      <c r="I29" s="21" t="n">
        <v>641</v>
      </c>
      <c r="J29" s="22" t="n">
        <v>680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320</v>
      </c>
      <c r="I30" s="21" t="n">
        <v>649</v>
      </c>
      <c r="J30" s="22" t="n">
        <v>67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322</v>
      </c>
      <c r="I31" s="21" t="n">
        <v>661</v>
      </c>
      <c r="J31" s="22" t="n">
        <v>661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325</v>
      </c>
      <c r="I32" s="29" t="n">
        <v>631</v>
      </c>
      <c r="J32" s="30" t="n">
        <v>694</v>
      </c>
      <c r="K32" s="31" t="n">
        <v>6554</v>
      </c>
      <c r="L32" s="32" t="n">
        <v>3191</v>
      </c>
      <c r="M32" s="33" t="n">
        <v>3363</v>
      </c>
    </row>
    <row r="33" customFormat="false" ht="13.5" hidden="false" customHeight="false" outlineLevel="0" collapsed="false">
      <c r="G33" s="19" t="s">
        <v>57</v>
      </c>
      <c r="H33" s="20" t="n">
        <v>1419</v>
      </c>
      <c r="I33" s="21" t="n">
        <v>696</v>
      </c>
      <c r="J33" s="22" t="n">
        <v>72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462</v>
      </c>
      <c r="I34" s="21" t="n">
        <v>745</v>
      </c>
      <c r="J34" s="22" t="n">
        <v>717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534</v>
      </c>
      <c r="I35" s="21" t="n">
        <v>756</v>
      </c>
      <c r="J35" s="22" t="n">
        <v>77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566</v>
      </c>
      <c r="I36" s="21" t="n">
        <v>788</v>
      </c>
      <c r="J36" s="22" t="n">
        <v>778</v>
      </c>
      <c r="K36" s="23"/>
      <c r="L36" s="24"/>
      <c r="M36" s="25"/>
    </row>
    <row r="37" customFormat="false" ht="14.25" hidden="false" customHeight="false" outlineLevel="0" collapsed="false">
      <c r="G37" s="19" t="s">
        <v>61</v>
      </c>
      <c r="H37" s="20" t="n">
        <v>1729</v>
      </c>
      <c r="I37" s="21" t="n">
        <v>850</v>
      </c>
      <c r="J37" s="22" t="n">
        <v>879</v>
      </c>
      <c r="K37" s="31" t="n">
        <v>7710</v>
      </c>
      <c r="L37" s="32" t="n">
        <v>3835</v>
      </c>
      <c r="M37" s="33" t="n">
        <v>3875</v>
      </c>
    </row>
    <row r="38" customFormat="false" ht="13.5" hidden="false" customHeight="false" outlineLevel="0" collapsed="false">
      <c r="G38" s="11" t="s">
        <v>62</v>
      </c>
      <c r="H38" s="12" t="n">
        <v>1845</v>
      </c>
      <c r="I38" s="13" t="n">
        <v>924</v>
      </c>
      <c r="J38" s="14" t="n">
        <v>921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986</v>
      </c>
      <c r="I39" s="21" t="n">
        <v>979</v>
      </c>
      <c r="J39" s="22" t="n">
        <v>1007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922</v>
      </c>
      <c r="I40" s="21" t="n">
        <v>970</v>
      </c>
      <c r="J40" s="22" t="n">
        <v>952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843</v>
      </c>
      <c r="I41" s="21" t="n">
        <v>925</v>
      </c>
      <c r="J41" s="22" t="n">
        <v>918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908</v>
      </c>
      <c r="I42" s="29" t="n">
        <v>924</v>
      </c>
      <c r="J42" s="30" t="n">
        <v>984</v>
      </c>
      <c r="K42" s="31" t="n">
        <v>9504</v>
      </c>
      <c r="L42" s="32" t="n">
        <v>4722</v>
      </c>
      <c r="M42" s="33" t="n">
        <v>4782</v>
      </c>
    </row>
    <row r="43" customFormat="false" ht="13.5" hidden="false" customHeight="false" outlineLevel="0" collapsed="false">
      <c r="G43" s="19" t="s">
        <v>67</v>
      </c>
      <c r="H43" s="20" t="n">
        <v>1811</v>
      </c>
      <c r="I43" s="21" t="n">
        <v>855</v>
      </c>
      <c r="J43" s="22" t="n">
        <v>956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719</v>
      </c>
      <c r="I44" s="21" t="n">
        <v>850</v>
      </c>
      <c r="J44" s="22" t="n">
        <v>869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757</v>
      </c>
      <c r="I45" s="21" t="n">
        <v>840</v>
      </c>
      <c r="J45" s="22" t="n">
        <v>917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737</v>
      </c>
      <c r="I46" s="21" t="n">
        <v>843</v>
      </c>
      <c r="J46" s="22" t="n">
        <v>894</v>
      </c>
      <c r="K46" s="23"/>
      <c r="L46" s="24"/>
      <c r="M46" s="25"/>
    </row>
    <row r="47" customFormat="false" ht="14.25" hidden="false" customHeight="false" outlineLevel="0" collapsed="false">
      <c r="G47" s="19" t="s">
        <v>71</v>
      </c>
      <c r="H47" s="20" t="n">
        <v>1215</v>
      </c>
      <c r="I47" s="21" t="n">
        <v>572</v>
      </c>
      <c r="J47" s="22" t="n">
        <v>643</v>
      </c>
      <c r="K47" s="31" t="n">
        <v>8239</v>
      </c>
      <c r="L47" s="32" t="n">
        <v>3960</v>
      </c>
      <c r="M47" s="33" t="n">
        <v>4279</v>
      </c>
    </row>
    <row r="48" customFormat="false" ht="13.5" hidden="false" customHeight="false" outlineLevel="0" collapsed="false">
      <c r="G48" s="11" t="s">
        <v>72</v>
      </c>
      <c r="H48" s="12" t="n">
        <v>1700</v>
      </c>
      <c r="I48" s="13" t="n">
        <v>854</v>
      </c>
      <c r="J48" s="14" t="n">
        <v>846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04</v>
      </c>
      <c r="I49" s="21" t="n">
        <v>783</v>
      </c>
      <c r="J49" s="22" t="n">
        <v>821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656</v>
      </c>
      <c r="I50" s="21" t="n">
        <v>818</v>
      </c>
      <c r="J50" s="22" t="n">
        <v>838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479</v>
      </c>
      <c r="I51" s="21" t="n">
        <v>725</v>
      </c>
      <c r="J51" s="22" t="n">
        <v>754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644</v>
      </c>
      <c r="I52" s="29" t="n">
        <v>812</v>
      </c>
      <c r="J52" s="30" t="n">
        <v>832</v>
      </c>
      <c r="K52" s="31" t="n">
        <v>8083</v>
      </c>
      <c r="L52" s="32" t="n">
        <v>3992</v>
      </c>
      <c r="M52" s="33" t="n">
        <v>4091</v>
      </c>
    </row>
    <row r="53" customFormat="false" ht="13.5" hidden="false" customHeight="false" outlineLevel="0" collapsed="false">
      <c r="G53" s="19" t="s">
        <v>77</v>
      </c>
      <c r="H53" s="20" t="n">
        <v>1621</v>
      </c>
      <c r="I53" s="21" t="n">
        <v>787</v>
      </c>
      <c r="J53" s="22" t="n">
        <v>83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722</v>
      </c>
      <c r="I54" s="21" t="n">
        <v>855</v>
      </c>
      <c r="J54" s="22" t="n">
        <v>867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777</v>
      </c>
      <c r="I55" s="21" t="n">
        <v>861</v>
      </c>
      <c r="J55" s="22" t="n">
        <v>916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736</v>
      </c>
      <c r="I56" s="21" t="n">
        <v>868</v>
      </c>
      <c r="J56" s="22" t="n">
        <v>868</v>
      </c>
      <c r="K56" s="23"/>
      <c r="L56" s="24"/>
      <c r="M56" s="25"/>
    </row>
    <row r="57" customFormat="false" ht="14.25" hidden="false" customHeight="false" outlineLevel="0" collapsed="false">
      <c r="G57" s="19" t="s">
        <v>81</v>
      </c>
      <c r="H57" s="20" t="n">
        <v>1946</v>
      </c>
      <c r="I57" s="21" t="n">
        <v>968</v>
      </c>
      <c r="J57" s="22" t="n">
        <v>978</v>
      </c>
      <c r="K57" s="31" t="n">
        <v>8802</v>
      </c>
      <c r="L57" s="32" t="n">
        <v>4339</v>
      </c>
      <c r="M57" s="33" t="n">
        <v>4463</v>
      </c>
    </row>
    <row r="58" customFormat="false" ht="13.5" hidden="false" customHeight="false" outlineLevel="0" collapsed="false">
      <c r="G58" s="11" t="s">
        <v>82</v>
      </c>
      <c r="H58" s="12" t="n">
        <v>1868</v>
      </c>
      <c r="I58" s="13" t="n">
        <v>896</v>
      </c>
      <c r="J58" s="14" t="n">
        <v>972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944</v>
      </c>
      <c r="I59" s="21" t="n">
        <v>1021</v>
      </c>
      <c r="J59" s="22" t="n">
        <v>923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2021</v>
      </c>
      <c r="I60" s="21" t="n">
        <v>1022</v>
      </c>
      <c r="J60" s="22" t="n">
        <v>999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2167</v>
      </c>
      <c r="I61" s="21" t="n">
        <v>1075</v>
      </c>
      <c r="J61" s="22" t="n">
        <v>1092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2355</v>
      </c>
      <c r="I62" s="29" t="n">
        <v>1184</v>
      </c>
      <c r="J62" s="30" t="n">
        <v>1171</v>
      </c>
      <c r="K62" s="31" t="n">
        <v>10355</v>
      </c>
      <c r="L62" s="32" t="n">
        <v>5198</v>
      </c>
      <c r="M62" s="33" t="n">
        <v>5157</v>
      </c>
    </row>
    <row r="63" customFormat="false" ht="13.5" hidden="false" customHeight="false" outlineLevel="0" collapsed="false">
      <c r="G63" s="19" t="s">
        <v>87</v>
      </c>
      <c r="H63" s="20" t="n">
        <v>2567</v>
      </c>
      <c r="I63" s="21" t="n">
        <v>1286</v>
      </c>
      <c r="J63" s="22" t="n">
        <v>1281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2907</v>
      </c>
      <c r="I64" s="21" t="n">
        <v>1390</v>
      </c>
      <c r="J64" s="22" t="n">
        <v>151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683</v>
      </c>
      <c r="I65" s="21" t="n">
        <v>1293</v>
      </c>
      <c r="J65" s="22" t="n">
        <v>1390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603</v>
      </c>
      <c r="I66" s="21" t="n">
        <v>1273</v>
      </c>
      <c r="J66" s="22" t="n">
        <v>1330</v>
      </c>
      <c r="K66" s="23"/>
      <c r="L66" s="24"/>
      <c r="M66" s="25"/>
    </row>
    <row r="67" customFormat="false" ht="14.25" hidden="false" customHeight="false" outlineLevel="0" collapsed="false">
      <c r="G67" s="19" t="s">
        <v>91</v>
      </c>
      <c r="H67" s="20" t="n">
        <v>1788</v>
      </c>
      <c r="I67" s="21" t="n">
        <v>871</v>
      </c>
      <c r="J67" s="22" t="n">
        <v>917</v>
      </c>
      <c r="K67" s="31" t="n">
        <v>12548</v>
      </c>
      <c r="L67" s="32" t="n">
        <v>6113</v>
      </c>
      <c r="M67" s="33" t="n">
        <v>6435</v>
      </c>
    </row>
    <row r="68" customFormat="false" ht="13.5" hidden="false" customHeight="false" outlineLevel="0" collapsed="false">
      <c r="G68" s="11" t="s">
        <v>92</v>
      </c>
      <c r="H68" s="12" t="n">
        <v>1842</v>
      </c>
      <c r="I68" s="13" t="n">
        <v>868</v>
      </c>
      <c r="J68" s="14" t="n">
        <v>97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174</v>
      </c>
      <c r="I69" s="21" t="n">
        <v>1017</v>
      </c>
      <c r="J69" s="22" t="n">
        <v>1157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031</v>
      </c>
      <c r="I70" s="21" t="n">
        <v>924</v>
      </c>
      <c r="J70" s="22" t="n">
        <v>1107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132</v>
      </c>
      <c r="I71" s="21" t="n">
        <v>954</v>
      </c>
      <c r="J71" s="22" t="n">
        <v>1178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2179</v>
      </c>
      <c r="I72" s="29" t="n">
        <v>945</v>
      </c>
      <c r="J72" s="30" t="n">
        <v>1234</v>
      </c>
      <c r="K72" s="31" t="n">
        <v>10358</v>
      </c>
      <c r="L72" s="32" t="n">
        <v>4708</v>
      </c>
      <c r="M72" s="33" t="n">
        <v>5650</v>
      </c>
    </row>
    <row r="73" customFormat="false" ht="13.5" hidden="false" customHeight="false" outlineLevel="0" collapsed="false">
      <c r="G73" s="19" t="s">
        <v>97</v>
      </c>
      <c r="H73" s="20" t="n">
        <v>1919</v>
      </c>
      <c r="I73" s="21" t="n">
        <v>864</v>
      </c>
      <c r="J73" s="22" t="n">
        <v>1055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731</v>
      </c>
      <c r="I74" s="21" t="n">
        <v>783</v>
      </c>
      <c r="J74" s="22" t="n">
        <v>94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851</v>
      </c>
      <c r="I75" s="21" t="n">
        <v>827</v>
      </c>
      <c r="J75" s="22" t="n">
        <v>1024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85</v>
      </c>
      <c r="I76" s="21" t="n">
        <v>867</v>
      </c>
      <c r="J76" s="22" t="n">
        <v>1118</v>
      </c>
      <c r="K76" s="23"/>
      <c r="L76" s="24"/>
      <c r="M76" s="25"/>
    </row>
    <row r="77" customFormat="false" ht="14.25" hidden="false" customHeight="false" outlineLevel="0" collapsed="false">
      <c r="G77" s="19" t="s">
        <v>101</v>
      </c>
      <c r="H77" s="20" t="n">
        <v>1870</v>
      </c>
      <c r="I77" s="21" t="n">
        <v>810</v>
      </c>
      <c r="J77" s="22" t="n">
        <v>1060</v>
      </c>
      <c r="K77" s="31" t="n">
        <v>9356</v>
      </c>
      <c r="L77" s="32" t="n">
        <v>4151</v>
      </c>
      <c r="M77" s="33" t="n">
        <v>5205</v>
      </c>
    </row>
    <row r="78" customFormat="false" ht="13.5" hidden="false" customHeight="false" outlineLevel="0" collapsed="false">
      <c r="G78" s="11" t="s">
        <v>102</v>
      </c>
      <c r="H78" s="12" t="n">
        <v>1942</v>
      </c>
      <c r="I78" s="13" t="n">
        <v>800</v>
      </c>
      <c r="J78" s="14" t="n">
        <v>1142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859</v>
      </c>
      <c r="I79" s="21" t="n">
        <v>796</v>
      </c>
      <c r="J79" s="22" t="n">
        <v>1063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777</v>
      </c>
      <c r="I80" s="21" t="n">
        <v>735</v>
      </c>
      <c r="J80" s="22" t="n">
        <v>104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94</v>
      </c>
      <c r="I81" s="21" t="n">
        <v>781</v>
      </c>
      <c r="J81" s="22" t="n">
        <v>1013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666</v>
      </c>
      <c r="I82" s="29" t="n">
        <v>696</v>
      </c>
      <c r="J82" s="30" t="n">
        <v>970</v>
      </c>
      <c r="K82" s="31" t="n">
        <v>9038</v>
      </c>
      <c r="L82" s="32" t="n">
        <v>3808</v>
      </c>
      <c r="M82" s="33" t="n">
        <v>5230</v>
      </c>
    </row>
    <row r="83" customFormat="false" ht="13.5" hidden="false" customHeight="false" outlineLevel="0" collapsed="false">
      <c r="G83" s="19" t="s">
        <v>107</v>
      </c>
      <c r="H83" s="20" t="n">
        <v>1562</v>
      </c>
      <c r="I83" s="21" t="n">
        <v>654</v>
      </c>
      <c r="J83" s="22" t="n">
        <v>908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485</v>
      </c>
      <c r="I84" s="21" t="n">
        <v>599</v>
      </c>
      <c r="J84" s="22" t="n">
        <v>886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52</v>
      </c>
      <c r="I85" s="21" t="n">
        <v>509</v>
      </c>
      <c r="J85" s="22" t="n">
        <v>84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218</v>
      </c>
      <c r="I86" s="21" t="n">
        <v>450</v>
      </c>
      <c r="J86" s="22" t="n">
        <v>768</v>
      </c>
      <c r="K86" s="23"/>
      <c r="L86" s="24"/>
      <c r="M86" s="25"/>
    </row>
    <row r="87" customFormat="false" ht="14.25" hidden="false" customHeight="false" outlineLevel="0" collapsed="false">
      <c r="G87" s="19" t="s">
        <v>111</v>
      </c>
      <c r="H87" s="20" t="n">
        <v>1153</v>
      </c>
      <c r="I87" s="21" t="n">
        <v>442</v>
      </c>
      <c r="J87" s="22" t="n">
        <v>711</v>
      </c>
      <c r="K87" s="31" t="n">
        <v>6770</v>
      </c>
      <c r="L87" s="32" t="n">
        <v>2654</v>
      </c>
      <c r="M87" s="33" t="n">
        <v>4116</v>
      </c>
    </row>
    <row r="88" customFormat="false" ht="13.5" hidden="false" customHeight="false" outlineLevel="0" collapsed="false">
      <c r="G88" s="11" t="s">
        <v>112</v>
      </c>
      <c r="H88" s="12" t="n">
        <v>1000</v>
      </c>
      <c r="I88" s="13" t="n">
        <v>327</v>
      </c>
      <c r="J88" s="14" t="n">
        <v>673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882</v>
      </c>
      <c r="I89" s="21" t="n">
        <v>303</v>
      </c>
      <c r="J89" s="22" t="n">
        <v>57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830</v>
      </c>
      <c r="I90" s="21" t="n">
        <v>245</v>
      </c>
      <c r="J90" s="22" t="n">
        <v>585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661</v>
      </c>
      <c r="I91" s="21" t="n">
        <v>193</v>
      </c>
      <c r="J91" s="22" t="n">
        <v>468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36</v>
      </c>
      <c r="I92" s="29" t="n">
        <v>161</v>
      </c>
      <c r="J92" s="30" t="n">
        <v>475</v>
      </c>
      <c r="K92" s="31" t="n">
        <v>4009</v>
      </c>
      <c r="L92" s="32" t="n">
        <v>1229</v>
      </c>
      <c r="M92" s="33" t="n">
        <v>2780</v>
      </c>
    </row>
    <row r="93" customFormat="false" ht="13.5" hidden="false" customHeight="false" outlineLevel="0" collapsed="false">
      <c r="G93" s="19" t="s">
        <v>117</v>
      </c>
      <c r="H93" s="20" t="n">
        <v>577</v>
      </c>
      <c r="I93" s="21" t="n">
        <v>164</v>
      </c>
      <c r="J93" s="22" t="n">
        <v>413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354</v>
      </c>
      <c r="I94" s="21" t="n">
        <v>101</v>
      </c>
      <c r="J94" s="22" t="n">
        <v>253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54</v>
      </c>
      <c r="I95" s="21" t="n">
        <v>77</v>
      </c>
      <c r="J95" s="22" t="n">
        <v>277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61</v>
      </c>
      <c r="I96" s="21" t="n">
        <v>59</v>
      </c>
      <c r="J96" s="22" t="n">
        <v>202</v>
      </c>
      <c r="K96" s="23"/>
      <c r="L96" s="24"/>
      <c r="M96" s="25"/>
    </row>
    <row r="97" customFormat="false" ht="14.25" hidden="false" customHeight="false" outlineLevel="0" collapsed="false">
      <c r="G97" s="19" t="s">
        <v>121</v>
      </c>
      <c r="H97" s="20" t="n">
        <v>237</v>
      </c>
      <c r="I97" s="21" t="n">
        <v>62</v>
      </c>
      <c r="J97" s="22" t="n">
        <v>175</v>
      </c>
      <c r="K97" s="31" t="n">
        <v>1783</v>
      </c>
      <c r="L97" s="32" t="n">
        <v>463</v>
      </c>
      <c r="M97" s="33" t="n">
        <v>1320</v>
      </c>
    </row>
    <row r="98" customFormat="false" ht="13.5" hidden="false" customHeight="false" outlineLevel="0" collapsed="false">
      <c r="G98" s="11" t="s">
        <v>122</v>
      </c>
      <c r="H98" s="12" t="n">
        <v>158</v>
      </c>
      <c r="I98" s="13" t="n">
        <v>37</v>
      </c>
      <c r="J98" s="14" t="n">
        <v>12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41</v>
      </c>
      <c r="I99" s="21" t="n">
        <v>27</v>
      </c>
      <c r="J99" s="22" t="n">
        <v>11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99</v>
      </c>
      <c r="I100" s="21" t="n">
        <v>16</v>
      </c>
      <c r="J100" s="22" t="n">
        <v>83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69</v>
      </c>
      <c r="I101" s="21" t="n">
        <v>8</v>
      </c>
      <c r="J101" s="22" t="n">
        <v>61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41</v>
      </c>
      <c r="I102" s="29" t="n">
        <v>7</v>
      </c>
      <c r="J102" s="30" t="n">
        <v>34</v>
      </c>
      <c r="K102" s="31" t="n">
        <v>508</v>
      </c>
      <c r="L102" s="32" t="n">
        <v>95</v>
      </c>
      <c r="M102" s="33" t="n">
        <v>413</v>
      </c>
    </row>
    <row r="103" customFormat="false" ht="14.25" hidden="false" customHeight="false" outlineLevel="0" collapsed="false">
      <c r="G103" s="39" t="s">
        <v>46</v>
      </c>
      <c r="H103" s="40" t="n">
        <v>90</v>
      </c>
      <c r="I103" s="41" t="n">
        <v>5</v>
      </c>
      <c r="J103" s="42" t="n">
        <v>85</v>
      </c>
      <c r="K103" s="43" t="n">
        <v>90</v>
      </c>
      <c r="L103" s="44" t="n">
        <v>5</v>
      </c>
      <c r="M103" s="45" t="n">
        <v>85</v>
      </c>
    </row>
    <row r="104" customFormat="false" ht="14.25" hidden="false" customHeight="false" outlineLevel="0" collapsed="false">
      <c r="G104" s="46" t="s">
        <v>48</v>
      </c>
      <c r="H104" s="28" t="n">
        <v>291</v>
      </c>
      <c r="I104" s="29" t="n">
        <v>216</v>
      </c>
      <c r="J104" s="30" t="n">
        <v>75</v>
      </c>
      <c r="K104" s="43" t="n">
        <v>291</v>
      </c>
      <c r="L104" s="44" t="n">
        <v>216</v>
      </c>
      <c r="M104" s="45" t="n">
        <v>75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00166</v>
      </c>
      <c r="C2" s="4" t="n">
        <v>47402</v>
      </c>
      <c r="D2" s="4" t="n">
        <v>52764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E3" s="47"/>
      <c r="G3" s="11" t="s">
        <v>5</v>
      </c>
      <c r="H3" s="12" t="n">
        <v>828</v>
      </c>
      <c r="I3" s="13" t="n">
        <v>408</v>
      </c>
      <c r="J3" s="14" t="n">
        <v>42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180</v>
      </c>
      <c r="C4" s="10" t="n">
        <v>2115</v>
      </c>
      <c r="D4" s="10" t="n">
        <v>2065</v>
      </c>
      <c r="G4" s="19" t="s">
        <v>7</v>
      </c>
      <c r="H4" s="20" t="n">
        <v>824</v>
      </c>
      <c r="I4" s="21" t="n">
        <v>411</v>
      </c>
      <c r="J4" s="22" t="n">
        <v>413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4565</v>
      </c>
      <c r="C5" s="10" t="n">
        <v>2290</v>
      </c>
      <c r="D5" s="10" t="n">
        <v>2275</v>
      </c>
      <c r="G5" s="19" t="s">
        <v>9</v>
      </c>
      <c r="H5" s="20" t="n">
        <v>877</v>
      </c>
      <c r="I5" s="21" t="n">
        <v>457</v>
      </c>
      <c r="J5" s="22" t="n">
        <v>420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4822</v>
      </c>
      <c r="C6" s="10" t="n">
        <v>2487</v>
      </c>
      <c r="D6" s="10" t="n">
        <v>2335</v>
      </c>
      <c r="G6" s="19" t="s">
        <v>11</v>
      </c>
      <c r="H6" s="20" t="n">
        <v>806</v>
      </c>
      <c r="I6" s="21" t="n">
        <v>401</v>
      </c>
      <c r="J6" s="22" t="n">
        <v>405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4395</v>
      </c>
      <c r="C7" s="10" t="n">
        <v>2200</v>
      </c>
      <c r="D7" s="10" t="n">
        <v>2195</v>
      </c>
      <c r="G7" s="27" t="s">
        <v>13</v>
      </c>
      <c r="H7" s="28" t="n">
        <v>845</v>
      </c>
      <c r="I7" s="29" t="n">
        <v>438</v>
      </c>
      <c r="J7" s="30" t="n">
        <v>407</v>
      </c>
      <c r="K7" s="31" t="n">
        <v>4180</v>
      </c>
      <c r="L7" s="32" t="n">
        <v>2115</v>
      </c>
      <c r="M7" s="33" t="n">
        <v>2065</v>
      </c>
    </row>
    <row r="8" customFormat="false" ht="13.5" hidden="false" customHeight="false" outlineLevel="0" collapsed="false">
      <c r="A8" s="18" t="s">
        <v>14</v>
      </c>
      <c r="B8" s="10" t="n">
        <v>3885</v>
      </c>
      <c r="C8" s="10" t="n">
        <v>1793</v>
      </c>
      <c r="D8" s="10" t="n">
        <v>2092</v>
      </c>
      <c r="G8" s="11" t="s">
        <v>15</v>
      </c>
      <c r="H8" s="20" t="n">
        <v>873</v>
      </c>
      <c r="I8" s="21" t="n">
        <v>439</v>
      </c>
      <c r="J8" s="22" t="n">
        <v>434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992</v>
      </c>
      <c r="C9" s="10" t="n">
        <v>2422</v>
      </c>
      <c r="D9" s="10" t="n">
        <v>2570</v>
      </c>
      <c r="G9" s="19" t="s">
        <v>17</v>
      </c>
      <c r="H9" s="20" t="n">
        <v>870</v>
      </c>
      <c r="I9" s="21" t="n">
        <v>459</v>
      </c>
      <c r="J9" s="22" t="n">
        <v>411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737</v>
      </c>
      <c r="C10" s="10" t="n">
        <v>2851</v>
      </c>
      <c r="D10" s="10" t="n">
        <v>2886</v>
      </c>
      <c r="G10" s="19" t="s">
        <v>19</v>
      </c>
      <c r="H10" s="20" t="n">
        <v>900</v>
      </c>
      <c r="I10" s="21" t="n">
        <v>436</v>
      </c>
      <c r="J10" s="22" t="n">
        <v>464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111</v>
      </c>
      <c r="C11" s="10" t="n">
        <v>3535</v>
      </c>
      <c r="D11" s="10" t="n">
        <v>3576</v>
      </c>
      <c r="G11" s="19" t="s">
        <v>21</v>
      </c>
      <c r="H11" s="20" t="n">
        <v>929</v>
      </c>
      <c r="I11" s="21" t="n">
        <v>478</v>
      </c>
      <c r="J11" s="22" t="n">
        <v>451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050</v>
      </c>
      <c r="C12" s="10" t="n">
        <v>2892</v>
      </c>
      <c r="D12" s="10" t="n">
        <v>3158</v>
      </c>
      <c r="G12" s="27" t="s">
        <v>23</v>
      </c>
      <c r="H12" s="28" t="n">
        <v>993</v>
      </c>
      <c r="I12" s="29" t="n">
        <v>478</v>
      </c>
      <c r="J12" s="30" t="n">
        <v>515</v>
      </c>
      <c r="K12" s="31" t="n">
        <v>4565</v>
      </c>
      <c r="L12" s="32" t="n">
        <v>2290</v>
      </c>
      <c r="M12" s="33" t="n">
        <v>2275</v>
      </c>
    </row>
    <row r="13" customFormat="false" ht="13.5" hidden="false" customHeight="false" outlineLevel="0" collapsed="false">
      <c r="A13" s="18" t="s">
        <v>24</v>
      </c>
      <c r="B13" s="10" t="n">
        <v>5847</v>
      </c>
      <c r="C13" s="10" t="n">
        <v>2890</v>
      </c>
      <c r="D13" s="10" t="n">
        <v>2957</v>
      </c>
      <c r="G13" s="11" t="s">
        <v>25</v>
      </c>
      <c r="H13" s="20" t="n">
        <v>957</v>
      </c>
      <c r="I13" s="21" t="n">
        <v>496</v>
      </c>
      <c r="J13" s="22" t="n">
        <v>461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136</v>
      </c>
      <c r="C14" s="10" t="n">
        <v>3028</v>
      </c>
      <c r="D14" s="10" t="n">
        <v>3108</v>
      </c>
      <c r="G14" s="19" t="s">
        <v>27</v>
      </c>
      <c r="H14" s="20" t="n">
        <v>963</v>
      </c>
      <c r="I14" s="21" t="n">
        <v>483</v>
      </c>
      <c r="J14" s="22" t="n">
        <v>480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7022</v>
      </c>
      <c r="C15" s="10" t="n">
        <v>3512</v>
      </c>
      <c r="D15" s="10" t="n">
        <v>3510</v>
      </c>
      <c r="G15" s="19" t="s">
        <v>29</v>
      </c>
      <c r="H15" s="20" t="n">
        <v>980</v>
      </c>
      <c r="I15" s="21" t="n">
        <v>530</v>
      </c>
      <c r="J15" s="22" t="n">
        <v>450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8488</v>
      </c>
      <c r="C16" s="10" t="n">
        <v>4120</v>
      </c>
      <c r="D16" s="10" t="n">
        <v>4368</v>
      </c>
      <c r="G16" s="19" t="s">
        <v>31</v>
      </c>
      <c r="H16" s="20" t="n">
        <v>962</v>
      </c>
      <c r="I16" s="21" t="n">
        <v>490</v>
      </c>
      <c r="J16" s="22" t="n">
        <v>472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6961</v>
      </c>
      <c r="C17" s="10" t="n">
        <v>3157</v>
      </c>
      <c r="D17" s="10" t="n">
        <v>3804</v>
      </c>
      <c r="G17" s="27" t="s">
        <v>33</v>
      </c>
      <c r="H17" s="28" t="n">
        <v>960</v>
      </c>
      <c r="I17" s="29" t="n">
        <v>488</v>
      </c>
      <c r="J17" s="30" t="n">
        <v>472</v>
      </c>
      <c r="K17" s="31" t="n">
        <v>4822</v>
      </c>
      <c r="L17" s="32" t="n">
        <v>2487</v>
      </c>
      <c r="M17" s="33" t="n">
        <v>2335</v>
      </c>
    </row>
    <row r="18" customFormat="false" ht="13.5" hidden="false" customHeight="false" outlineLevel="0" collapsed="false">
      <c r="A18" s="18" t="s">
        <v>34</v>
      </c>
      <c r="B18" s="10" t="n">
        <v>6299</v>
      </c>
      <c r="C18" s="10" t="n">
        <v>2775</v>
      </c>
      <c r="D18" s="10" t="n">
        <v>3524</v>
      </c>
      <c r="G18" s="11" t="s">
        <v>35</v>
      </c>
      <c r="H18" s="20" t="n">
        <v>977</v>
      </c>
      <c r="I18" s="21" t="n">
        <v>514</v>
      </c>
      <c r="J18" s="22" t="n">
        <v>463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5861</v>
      </c>
      <c r="C19" s="10" t="n">
        <v>2474</v>
      </c>
      <c r="D19" s="10" t="n">
        <v>3387</v>
      </c>
      <c r="G19" s="19" t="s">
        <v>37</v>
      </c>
      <c r="H19" s="20" t="n">
        <v>978</v>
      </c>
      <c r="I19" s="21" t="n">
        <v>490</v>
      </c>
      <c r="J19" s="22" t="n">
        <v>488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4041</v>
      </c>
      <c r="C20" s="10" t="n">
        <v>1630</v>
      </c>
      <c r="D20" s="10" t="n">
        <v>2411</v>
      </c>
      <c r="G20" s="19" t="s">
        <v>39</v>
      </c>
      <c r="H20" s="20" t="n">
        <v>986</v>
      </c>
      <c r="I20" s="21" t="n">
        <v>515</v>
      </c>
      <c r="J20" s="22" t="n">
        <v>471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2229</v>
      </c>
      <c r="C21" s="10" t="n">
        <v>702</v>
      </c>
      <c r="D21" s="10" t="n">
        <v>1527</v>
      </c>
      <c r="G21" s="19" t="s">
        <v>41</v>
      </c>
      <c r="H21" s="20" t="n">
        <v>809</v>
      </c>
      <c r="I21" s="21" t="n">
        <v>385</v>
      </c>
      <c r="J21" s="22" t="n">
        <v>424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965</v>
      </c>
      <c r="C22" s="10" t="n">
        <v>262</v>
      </c>
      <c r="D22" s="10" t="n">
        <v>703</v>
      </c>
      <c r="G22" s="27" t="s">
        <v>43</v>
      </c>
      <c r="H22" s="28" t="n">
        <v>645</v>
      </c>
      <c r="I22" s="29" t="n">
        <v>296</v>
      </c>
      <c r="J22" s="30" t="n">
        <v>349</v>
      </c>
      <c r="K22" s="31" t="n">
        <v>4395</v>
      </c>
      <c r="L22" s="32" t="n">
        <v>2200</v>
      </c>
      <c r="M22" s="33" t="n">
        <v>2195</v>
      </c>
    </row>
    <row r="23" customFormat="false" ht="13.5" hidden="false" customHeight="false" outlineLevel="0" collapsed="false">
      <c r="A23" s="18" t="s">
        <v>44</v>
      </c>
      <c r="B23" s="10" t="n">
        <v>255</v>
      </c>
      <c r="C23" s="10" t="n">
        <v>54</v>
      </c>
      <c r="D23" s="10" t="n">
        <v>201</v>
      </c>
      <c r="G23" s="11" t="s">
        <v>45</v>
      </c>
      <c r="H23" s="20" t="n">
        <v>670</v>
      </c>
      <c r="I23" s="21" t="n">
        <v>287</v>
      </c>
      <c r="J23" s="22" t="n">
        <v>383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45</v>
      </c>
      <c r="C24" s="35" t="n">
        <v>4</v>
      </c>
      <c r="D24" s="35" t="n">
        <v>41</v>
      </c>
      <c r="G24" s="19" t="s">
        <v>47</v>
      </c>
      <c r="H24" s="20" t="n">
        <v>683</v>
      </c>
      <c r="I24" s="21" t="n">
        <v>295</v>
      </c>
      <c r="J24" s="22" t="n">
        <v>388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48" t="n">
        <v>280</v>
      </c>
      <c r="C25" s="37" t="n">
        <v>209</v>
      </c>
      <c r="D25" s="49" t="n">
        <v>71</v>
      </c>
      <c r="G25" s="19" t="s">
        <v>49</v>
      </c>
      <c r="H25" s="20" t="n">
        <v>783</v>
      </c>
      <c r="I25" s="21" t="n">
        <v>348</v>
      </c>
      <c r="J25" s="22" t="n">
        <v>435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823</v>
      </c>
      <c r="I26" s="21" t="n">
        <v>414</v>
      </c>
      <c r="J26" s="22" t="n">
        <v>409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926</v>
      </c>
      <c r="I27" s="29" t="n">
        <v>449</v>
      </c>
      <c r="J27" s="30" t="n">
        <v>477</v>
      </c>
      <c r="K27" s="31" t="n">
        <v>3885</v>
      </c>
      <c r="L27" s="32" t="n">
        <v>1793</v>
      </c>
      <c r="M27" s="33" t="n">
        <v>2092</v>
      </c>
    </row>
    <row r="28" customFormat="false" ht="13.5" hidden="false" customHeight="false" outlineLevel="0" collapsed="false">
      <c r="G28" s="19" t="s">
        <v>52</v>
      </c>
      <c r="H28" s="20" t="n">
        <v>984</v>
      </c>
      <c r="I28" s="21" t="n">
        <v>463</v>
      </c>
      <c r="J28" s="22" t="n">
        <v>521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995</v>
      </c>
      <c r="I29" s="21" t="n">
        <v>490</v>
      </c>
      <c r="J29" s="22" t="n">
        <v>505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1009</v>
      </c>
      <c r="I30" s="21" t="n">
        <v>489</v>
      </c>
      <c r="J30" s="22" t="n">
        <v>520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015</v>
      </c>
      <c r="I31" s="21" t="n">
        <v>508</v>
      </c>
      <c r="J31" s="22" t="n">
        <v>50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989</v>
      </c>
      <c r="I32" s="29" t="n">
        <v>472</v>
      </c>
      <c r="J32" s="30" t="n">
        <v>517</v>
      </c>
      <c r="K32" s="31" t="n">
        <v>4992</v>
      </c>
      <c r="L32" s="32" t="n">
        <v>2422</v>
      </c>
      <c r="M32" s="33" t="n">
        <v>2570</v>
      </c>
    </row>
    <row r="33" customFormat="false" ht="13.5" hidden="false" customHeight="false" outlineLevel="0" collapsed="false">
      <c r="G33" s="11" t="s">
        <v>57</v>
      </c>
      <c r="H33" s="20" t="n">
        <v>1076</v>
      </c>
      <c r="I33" s="21" t="n">
        <v>526</v>
      </c>
      <c r="J33" s="22" t="n">
        <v>550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069</v>
      </c>
      <c r="I34" s="21" t="n">
        <v>552</v>
      </c>
      <c r="J34" s="22" t="n">
        <v>517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150</v>
      </c>
      <c r="I35" s="21" t="n">
        <v>568</v>
      </c>
      <c r="J35" s="22" t="n">
        <v>582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154</v>
      </c>
      <c r="I36" s="21" t="n">
        <v>578</v>
      </c>
      <c r="J36" s="22" t="n">
        <v>576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288</v>
      </c>
      <c r="I37" s="29" t="n">
        <v>627</v>
      </c>
      <c r="J37" s="30" t="n">
        <v>661</v>
      </c>
      <c r="K37" s="31" t="n">
        <v>5737</v>
      </c>
      <c r="L37" s="32" t="n">
        <v>2851</v>
      </c>
      <c r="M37" s="33" t="n">
        <v>2886</v>
      </c>
    </row>
    <row r="38" customFormat="false" ht="13.5" hidden="false" customHeight="false" outlineLevel="0" collapsed="false">
      <c r="G38" s="11" t="s">
        <v>62</v>
      </c>
      <c r="H38" s="20" t="n">
        <v>1422</v>
      </c>
      <c r="I38" s="21" t="n">
        <v>708</v>
      </c>
      <c r="J38" s="22" t="n">
        <v>714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502</v>
      </c>
      <c r="I39" s="21" t="n">
        <v>749</v>
      </c>
      <c r="J39" s="22" t="n">
        <v>753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387</v>
      </c>
      <c r="I40" s="21" t="n">
        <v>699</v>
      </c>
      <c r="J40" s="22" t="n">
        <v>688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67</v>
      </c>
      <c r="I41" s="21" t="n">
        <v>685</v>
      </c>
      <c r="J41" s="22" t="n">
        <v>68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433</v>
      </c>
      <c r="I42" s="29" t="n">
        <v>694</v>
      </c>
      <c r="J42" s="30" t="n">
        <v>739</v>
      </c>
      <c r="K42" s="31" t="n">
        <v>7111</v>
      </c>
      <c r="L42" s="32" t="n">
        <v>3535</v>
      </c>
      <c r="M42" s="33" t="n">
        <v>3576</v>
      </c>
    </row>
    <row r="43" customFormat="false" ht="13.5" hidden="false" customHeight="false" outlineLevel="0" collapsed="false">
      <c r="G43" s="11" t="s">
        <v>67</v>
      </c>
      <c r="H43" s="20" t="n">
        <v>1344</v>
      </c>
      <c r="I43" s="21" t="n">
        <v>637</v>
      </c>
      <c r="J43" s="22" t="n">
        <v>707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242</v>
      </c>
      <c r="I44" s="21" t="n">
        <v>610</v>
      </c>
      <c r="J44" s="22" t="n">
        <v>632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299</v>
      </c>
      <c r="I45" s="21" t="n">
        <v>606</v>
      </c>
      <c r="J45" s="22" t="n">
        <v>693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269</v>
      </c>
      <c r="I46" s="21" t="n">
        <v>613</v>
      </c>
      <c r="J46" s="22" t="n">
        <v>656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896</v>
      </c>
      <c r="I47" s="29" t="n">
        <v>426</v>
      </c>
      <c r="J47" s="30" t="n">
        <v>470</v>
      </c>
      <c r="K47" s="31" t="n">
        <v>6050</v>
      </c>
      <c r="L47" s="32" t="n">
        <v>2892</v>
      </c>
      <c r="M47" s="33" t="n">
        <v>3158</v>
      </c>
    </row>
    <row r="48" customFormat="false" ht="13.5" hidden="false" customHeight="false" outlineLevel="0" collapsed="false">
      <c r="G48" s="11" t="s">
        <v>72</v>
      </c>
      <c r="H48" s="20" t="n">
        <v>1225</v>
      </c>
      <c r="I48" s="21" t="n">
        <v>620</v>
      </c>
      <c r="J48" s="22" t="n">
        <v>605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168</v>
      </c>
      <c r="I49" s="21" t="n">
        <v>563</v>
      </c>
      <c r="J49" s="22" t="n">
        <v>605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201</v>
      </c>
      <c r="I50" s="21" t="n">
        <v>594</v>
      </c>
      <c r="J50" s="22" t="n">
        <v>60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80</v>
      </c>
      <c r="I51" s="21" t="n">
        <v>528</v>
      </c>
      <c r="J51" s="22" t="n">
        <v>552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73</v>
      </c>
      <c r="I52" s="29" t="n">
        <v>585</v>
      </c>
      <c r="J52" s="30" t="n">
        <v>588</v>
      </c>
      <c r="K52" s="31" t="n">
        <v>5847</v>
      </c>
      <c r="L52" s="32" t="n">
        <v>2890</v>
      </c>
      <c r="M52" s="33" t="n">
        <v>2957</v>
      </c>
    </row>
    <row r="53" customFormat="false" ht="13.5" hidden="false" customHeight="false" outlineLevel="0" collapsed="false">
      <c r="G53" s="19" t="s">
        <v>77</v>
      </c>
      <c r="H53" s="20" t="n">
        <v>1127</v>
      </c>
      <c r="I53" s="21" t="n">
        <v>543</v>
      </c>
      <c r="J53" s="22" t="n">
        <v>58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184</v>
      </c>
      <c r="I54" s="21" t="n">
        <v>592</v>
      </c>
      <c r="J54" s="22" t="n">
        <v>592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62</v>
      </c>
      <c r="I55" s="21" t="n">
        <v>609</v>
      </c>
      <c r="J55" s="22" t="n">
        <v>653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229</v>
      </c>
      <c r="I56" s="21" t="n">
        <v>602</v>
      </c>
      <c r="J56" s="22" t="n">
        <v>627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334</v>
      </c>
      <c r="I57" s="29" t="n">
        <v>682</v>
      </c>
      <c r="J57" s="30" t="n">
        <v>652</v>
      </c>
      <c r="K57" s="31" t="n">
        <v>6136</v>
      </c>
      <c r="L57" s="32" t="n">
        <v>3028</v>
      </c>
      <c r="M57" s="33" t="n">
        <v>3108</v>
      </c>
    </row>
    <row r="58" customFormat="false" ht="13.5" hidden="false" customHeight="false" outlineLevel="0" collapsed="false">
      <c r="G58" s="11" t="s">
        <v>82</v>
      </c>
      <c r="H58" s="20" t="n">
        <v>1274</v>
      </c>
      <c r="I58" s="21" t="n">
        <v>607</v>
      </c>
      <c r="J58" s="22" t="n">
        <v>667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312</v>
      </c>
      <c r="I59" s="21" t="n">
        <v>687</v>
      </c>
      <c r="J59" s="22" t="n">
        <v>625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365</v>
      </c>
      <c r="I60" s="21" t="n">
        <v>683</v>
      </c>
      <c r="J60" s="22" t="n">
        <v>682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491</v>
      </c>
      <c r="I61" s="21" t="n">
        <v>731</v>
      </c>
      <c r="J61" s="22" t="n">
        <v>760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580</v>
      </c>
      <c r="I62" s="29" t="n">
        <v>804</v>
      </c>
      <c r="J62" s="30" t="n">
        <v>776</v>
      </c>
      <c r="K62" s="31" t="n">
        <v>7022</v>
      </c>
      <c r="L62" s="32" t="n">
        <v>3512</v>
      </c>
      <c r="M62" s="33" t="n">
        <v>3510</v>
      </c>
    </row>
    <row r="63" customFormat="false" ht="13.5" hidden="false" customHeight="false" outlineLevel="0" collapsed="false">
      <c r="G63" s="11" t="s">
        <v>87</v>
      </c>
      <c r="H63" s="20" t="n">
        <v>1737</v>
      </c>
      <c r="I63" s="21" t="n">
        <v>866</v>
      </c>
      <c r="J63" s="22" t="n">
        <v>871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56</v>
      </c>
      <c r="I64" s="21" t="n">
        <v>916</v>
      </c>
      <c r="J64" s="22" t="n">
        <v>1040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811</v>
      </c>
      <c r="I65" s="21" t="n">
        <v>874</v>
      </c>
      <c r="J65" s="22" t="n">
        <v>937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761</v>
      </c>
      <c r="I66" s="21" t="n">
        <v>853</v>
      </c>
      <c r="J66" s="22" t="n">
        <v>908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223</v>
      </c>
      <c r="I67" s="29" t="n">
        <v>611</v>
      </c>
      <c r="J67" s="30" t="n">
        <v>612</v>
      </c>
      <c r="K67" s="31" t="n">
        <v>8488</v>
      </c>
      <c r="L67" s="32" t="n">
        <v>4120</v>
      </c>
      <c r="M67" s="33" t="n">
        <v>4368</v>
      </c>
    </row>
    <row r="68" customFormat="false" ht="13.5" hidden="false" customHeight="false" outlineLevel="0" collapsed="false">
      <c r="G68" s="11" t="s">
        <v>92</v>
      </c>
      <c r="H68" s="20" t="n">
        <v>1269</v>
      </c>
      <c r="I68" s="21" t="n">
        <v>585</v>
      </c>
      <c r="J68" s="22" t="n">
        <v>68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461</v>
      </c>
      <c r="I69" s="21" t="n">
        <v>677</v>
      </c>
      <c r="J69" s="22" t="n">
        <v>784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371</v>
      </c>
      <c r="I70" s="21" t="n">
        <v>628</v>
      </c>
      <c r="J70" s="22" t="n">
        <v>743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415</v>
      </c>
      <c r="I71" s="21" t="n">
        <v>638</v>
      </c>
      <c r="J71" s="22" t="n">
        <v>777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445</v>
      </c>
      <c r="I72" s="29" t="n">
        <v>629</v>
      </c>
      <c r="J72" s="30" t="n">
        <v>816</v>
      </c>
      <c r="K72" s="31" t="n">
        <v>6961</v>
      </c>
      <c r="L72" s="32" t="n">
        <v>3157</v>
      </c>
      <c r="M72" s="33" t="n">
        <v>3804</v>
      </c>
    </row>
    <row r="73" customFormat="false" ht="13.5" hidden="false" customHeight="false" outlineLevel="0" collapsed="false">
      <c r="G73" s="11" t="s">
        <v>97</v>
      </c>
      <c r="H73" s="20" t="n">
        <v>1317</v>
      </c>
      <c r="I73" s="21" t="n">
        <v>585</v>
      </c>
      <c r="J73" s="22" t="n">
        <v>732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147</v>
      </c>
      <c r="I74" s="21" t="n">
        <v>510</v>
      </c>
      <c r="J74" s="22" t="n">
        <v>637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51</v>
      </c>
      <c r="I75" s="21" t="n">
        <v>564</v>
      </c>
      <c r="J75" s="22" t="n">
        <v>687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48</v>
      </c>
      <c r="I76" s="21" t="n">
        <v>581</v>
      </c>
      <c r="J76" s="22" t="n">
        <v>767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236</v>
      </c>
      <c r="I77" s="29" t="n">
        <v>535</v>
      </c>
      <c r="J77" s="30" t="n">
        <v>701</v>
      </c>
      <c r="K77" s="31" t="n">
        <v>6299</v>
      </c>
      <c r="L77" s="32" t="n">
        <v>2775</v>
      </c>
      <c r="M77" s="33" t="n">
        <v>3524</v>
      </c>
    </row>
    <row r="78" customFormat="false" ht="13.5" hidden="false" customHeight="false" outlineLevel="0" collapsed="false">
      <c r="G78" s="11" t="s">
        <v>102</v>
      </c>
      <c r="H78" s="20" t="n">
        <v>1272</v>
      </c>
      <c r="I78" s="21" t="n">
        <v>529</v>
      </c>
      <c r="J78" s="22" t="n">
        <v>743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203</v>
      </c>
      <c r="I79" s="21" t="n">
        <v>524</v>
      </c>
      <c r="J79" s="22" t="n">
        <v>679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80</v>
      </c>
      <c r="I80" s="21" t="n">
        <v>505</v>
      </c>
      <c r="J80" s="22" t="n">
        <v>675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141</v>
      </c>
      <c r="I81" s="21" t="n">
        <v>486</v>
      </c>
      <c r="J81" s="22" t="n">
        <v>65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065</v>
      </c>
      <c r="I82" s="29" t="n">
        <v>430</v>
      </c>
      <c r="J82" s="30" t="n">
        <v>635</v>
      </c>
      <c r="K82" s="31" t="n">
        <v>5861</v>
      </c>
      <c r="L82" s="32" t="n">
        <v>2474</v>
      </c>
      <c r="M82" s="33" t="n">
        <v>3387</v>
      </c>
    </row>
    <row r="83" customFormat="false" ht="13.5" hidden="false" customHeight="false" outlineLevel="0" collapsed="false">
      <c r="G83" s="11" t="s">
        <v>107</v>
      </c>
      <c r="H83" s="20" t="n">
        <v>933</v>
      </c>
      <c r="I83" s="21" t="n">
        <v>404</v>
      </c>
      <c r="J83" s="22" t="n">
        <v>529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889</v>
      </c>
      <c r="I84" s="21" t="n">
        <v>383</v>
      </c>
      <c r="J84" s="22" t="n">
        <v>506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826</v>
      </c>
      <c r="I85" s="21" t="n">
        <v>312</v>
      </c>
      <c r="J85" s="22" t="n">
        <v>514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719</v>
      </c>
      <c r="I86" s="21" t="n">
        <v>271</v>
      </c>
      <c r="J86" s="22" t="n">
        <v>448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674</v>
      </c>
      <c r="I87" s="29" t="n">
        <v>260</v>
      </c>
      <c r="J87" s="30" t="n">
        <v>414</v>
      </c>
      <c r="K87" s="31" t="n">
        <v>4041</v>
      </c>
      <c r="L87" s="32" t="n">
        <v>1630</v>
      </c>
      <c r="M87" s="33" t="n">
        <v>2411</v>
      </c>
    </row>
    <row r="88" customFormat="false" ht="13.5" hidden="false" customHeight="false" outlineLevel="0" collapsed="false">
      <c r="G88" s="11" t="s">
        <v>112</v>
      </c>
      <c r="H88" s="20" t="n">
        <v>573</v>
      </c>
      <c r="I88" s="21" t="n">
        <v>201</v>
      </c>
      <c r="J88" s="22" t="n">
        <v>372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492</v>
      </c>
      <c r="I89" s="21" t="n">
        <v>164</v>
      </c>
      <c r="J89" s="22" t="n">
        <v>328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464</v>
      </c>
      <c r="I90" s="21" t="n">
        <v>145</v>
      </c>
      <c r="J90" s="22" t="n">
        <v>319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362</v>
      </c>
      <c r="I91" s="21" t="n">
        <v>110</v>
      </c>
      <c r="J91" s="22" t="n">
        <v>252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338</v>
      </c>
      <c r="I92" s="29" t="n">
        <v>82</v>
      </c>
      <c r="J92" s="30" t="n">
        <v>256</v>
      </c>
      <c r="K92" s="31" t="n">
        <v>2229</v>
      </c>
      <c r="L92" s="32" t="n">
        <v>702</v>
      </c>
      <c r="M92" s="33" t="n">
        <v>1527</v>
      </c>
    </row>
    <row r="93" customFormat="false" ht="13.5" hidden="false" customHeight="false" outlineLevel="0" collapsed="false">
      <c r="G93" s="11" t="s">
        <v>117</v>
      </c>
      <c r="H93" s="20" t="n">
        <v>299</v>
      </c>
      <c r="I93" s="21" t="n">
        <v>89</v>
      </c>
      <c r="J93" s="22" t="n">
        <v>210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200</v>
      </c>
      <c r="I94" s="21" t="n">
        <v>59</v>
      </c>
      <c r="J94" s="22" t="n">
        <v>141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04</v>
      </c>
      <c r="I95" s="21" t="n">
        <v>37</v>
      </c>
      <c r="J95" s="22" t="n">
        <v>167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138</v>
      </c>
      <c r="I96" s="21" t="n">
        <v>37</v>
      </c>
      <c r="J96" s="22" t="n">
        <v>101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124</v>
      </c>
      <c r="I97" s="29" t="n">
        <v>40</v>
      </c>
      <c r="J97" s="30" t="n">
        <v>84</v>
      </c>
      <c r="K97" s="31" t="n">
        <v>965</v>
      </c>
      <c r="L97" s="32" t="n">
        <v>262</v>
      </c>
      <c r="M97" s="33" t="n">
        <v>703</v>
      </c>
    </row>
    <row r="98" customFormat="false" ht="13.5" hidden="false" customHeight="false" outlineLevel="0" collapsed="false">
      <c r="G98" s="11" t="s">
        <v>122</v>
      </c>
      <c r="H98" s="20" t="n">
        <v>87</v>
      </c>
      <c r="I98" s="21" t="n">
        <v>25</v>
      </c>
      <c r="J98" s="22" t="n">
        <v>62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69</v>
      </c>
      <c r="I99" s="21" t="n">
        <v>14</v>
      </c>
      <c r="J99" s="22" t="n">
        <v>55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42</v>
      </c>
      <c r="I100" s="21" t="n">
        <v>10</v>
      </c>
      <c r="J100" s="22" t="n">
        <v>32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39</v>
      </c>
      <c r="I101" s="21" t="n">
        <v>2</v>
      </c>
      <c r="J101" s="22" t="n">
        <v>37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18</v>
      </c>
      <c r="I102" s="29" t="n">
        <v>3</v>
      </c>
      <c r="J102" s="30" t="n">
        <v>15</v>
      </c>
      <c r="K102" s="31" t="n">
        <v>255</v>
      </c>
      <c r="L102" s="32" t="n">
        <v>54</v>
      </c>
      <c r="M102" s="33" t="n">
        <v>201</v>
      </c>
    </row>
    <row r="103" customFormat="false" ht="14.25" hidden="false" customHeight="false" outlineLevel="0" collapsed="false">
      <c r="G103" s="39" t="s">
        <v>46</v>
      </c>
      <c r="H103" s="40" t="n">
        <v>45</v>
      </c>
      <c r="I103" s="41" t="n">
        <v>4</v>
      </c>
      <c r="J103" s="42" t="n">
        <v>41</v>
      </c>
      <c r="K103" s="43" t="n">
        <v>45</v>
      </c>
      <c r="L103" s="44" t="n">
        <v>4</v>
      </c>
      <c r="M103" s="45" t="n">
        <v>41</v>
      </c>
    </row>
    <row r="104" customFormat="false" ht="14.25" hidden="false" customHeight="false" outlineLevel="0" collapsed="false">
      <c r="G104" s="46" t="s">
        <v>48</v>
      </c>
      <c r="H104" s="40" t="n">
        <v>280</v>
      </c>
      <c r="I104" s="41" t="n">
        <v>209</v>
      </c>
      <c r="J104" s="42" t="n">
        <v>71</v>
      </c>
      <c r="K104" s="43" t="n">
        <v>280</v>
      </c>
      <c r="L104" s="44" t="n">
        <v>209</v>
      </c>
      <c r="M104" s="45" t="n">
        <v>71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9113</v>
      </c>
      <c r="C2" s="4" t="n">
        <v>4238</v>
      </c>
      <c r="D2" s="4" t="n">
        <v>4875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48</v>
      </c>
      <c r="I3" s="13" t="n">
        <v>23</v>
      </c>
      <c r="J3" s="14" t="n">
        <v>2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281</v>
      </c>
      <c r="C4" s="10" t="n">
        <v>141</v>
      </c>
      <c r="D4" s="10" t="n">
        <v>140</v>
      </c>
      <c r="G4" s="19" t="s">
        <v>7</v>
      </c>
      <c r="H4" s="20" t="n">
        <v>63</v>
      </c>
      <c r="I4" s="21" t="n">
        <v>32</v>
      </c>
      <c r="J4" s="22" t="n">
        <v>3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24</v>
      </c>
      <c r="C5" s="10" t="n">
        <v>179</v>
      </c>
      <c r="D5" s="10" t="n">
        <v>145</v>
      </c>
      <c r="G5" s="19" t="s">
        <v>9</v>
      </c>
      <c r="H5" s="20" t="n">
        <v>52</v>
      </c>
      <c r="I5" s="21" t="n">
        <v>23</v>
      </c>
      <c r="J5" s="22" t="n">
        <v>29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411</v>
      </c>
      <c r="C6" s="10" t="n">
        <v>197</v>
      </c>
      <c r="D6" s="10" t="n">
        <v>214</v>
      </c>
      <c r="G6" s="19" t="s">
        <v>11</v>
      </c>
      <c r="H6" s="20" t="n">
        <v>57</v>
      </c>
      <c r="I6" s="21" t="n">
        <v>35</v>
      </c>
      <c r="J6" s="22" t="n">
        <v>2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374</v>
      </c>
      <c r="C7" s="10" t="n">
        <v>178</v>
      </c>
      <c r="D7" s="10" t="n">
        <v>196</v>
      </c>
      <c r="G7" s="27" t="s">
        <v>13</v>
      </c>
      <c r="H7" s="28" t="n">
        <v>61</v>
      </c>
      <c r="I7" s="29" t="n">
        <v>28</v>
      </c>
      <c r="J7" s="30" t="n">
        <v>33</v>
      </c>
      <c r="K7" s="31" t="n">
        <v>281</v>
      </c>
      <c r="L7" s="32" t="n">
        <v>141</v>
      </c>
      <c r="M7" s="33" t="n">
        <v>140</v>
      </c>
    </row>
    <row r="8" customFormat="false" ht="13.5" hidden="false" customHeight="false" outlineLevel="0" collapsed="false">
      <c r="A8" s="18" t="s">
        <v>14</v>
      </c>
      <c r="B8" s="10" t="n">
        <v>287</v>
      </c>
      <c r="C8" s="10" t="n">
        <v>148</v>
      </c>
      <c r="D8" s="10" t="n">
        <v>139</v>
      </c>
      <c r="G8" s="11" t="s">
        <v>15</v>
      </c>
      <c r="H8" s="20" t="n">
        <v>64</v>
      </c>
      <c r="I8" s="21" t="n">
        <v>39</v>
      </c>
      <c r="J8" s="22" t="n">
        <v>25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39</v>
      </c>
      <c r="C9" s="10" t="n">
        <v>167</v>
      </c>
      <c r="D9" s="10" t="n">
        <v>172</v>
      </c>
      <c r="G9" s="19" t="s">
        <v>17</v>
      </c>
      <c r="H9" s="20" t="n">
        <v>55</v>
      </c>
      <c r="I9" s="21" t="n">
        <v>35</v>
      </c>
      <c r="J9" s="22" t="n">
        <v>20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387</v>
      </c>
      <c r="C10" s="10" t="n">
        <v>189</v>
      </c>
      <c r="D10" s="10" t="n">
        <v>198</v>
      </c>
      <c r="G10" s="19" t="s">
        <v>19</v>
      </c>
      <c r="H10" s="20" t="n">
        <v>65</v>
      </c>
      <c r="I10" s="21" t="n">
        <v>30</v>
      </c>
      <c r="J10" s="22" t="n">
        <v>35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515</v>
      </c>
      <c r="C11" s="10" t="n">
        <v>262</v>
      </c>
      <c r="D11" s="10" t="n">
        <v>253</v>
      </c>
      <c r="G11" s="19" t="s">
        <v>21</v>
      </c>
      <c r="H11" s="20" t="n">
        <v>66</v>
      </c>
      <c r="I11" s="21" t="n">
        <v>34</v>
      </c>
      <c r="J11" s="22" t="n">
        <v>32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439</v>
      </c>
      <c r="C12" s="10" t="n">
        <v>214</v>
      </c>
      <c r="D12" s="10" t="n">
        <v>225</v>
      </c>
      <c r="G12" s="27" t="s">
        <v>23</v>
      </c>
      <c r="H12" s="28" t="n">
        <v>74</v>
      </c>
      <c r="I12" s="29" t="n">
        <v>41</v>
      </c>
      <c r="J12" s="30" t="n">
        <v>33</v>
      </c>
      <c r="K12" s="31" t="n">
        <v>324</v>
      </c>
      <c r="L12" s="32" t="n">
        <v>179</v>
      </c>
      <c r="M12" s="33" t="n">
        <v>145</v>
      </c>
    </row>
    <row r="13" customFormat="false" ht="13.5" hidden="false" customHeight="false" outlineLevel="0" collapsed="false">
      <c r="A13" s="18" t="s">
        <v>24</v>
      </c>
      <c r="B13" s="10" t="n">
        <v>461</v>
      </c>
      <c r="C13" s="10" t="n">
        <v>228</v>
      </c>
      <c r="D13" s="10" t="n">
        <v>233</v>
      </c>
      <c r="G13" s="11" t="s">
        <v>25</v>
      </c>
      <c r="H13" s="20" t="n">
        <v>78</v>
      </c>
      <c r="I13" s="21" t="n">
        <v>41</v>
      </c>
      <c r="J13" s="22" t="n">
        <v>37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587</v>
      </c>
      <c r="C14" s="10" t="n">
        <v>272</v>
      </c>
      <c r="D14" s="10" t="n">
        <v>315</v>
      </c>
      <c r="G14" s="19" t="s">
        <v>27</v>
      </c>
      <c r="H14" s="20" t="n">
        <v>79</v>
      </c>
      <c r="I14" s="21" t="n">
        <v>39</v>
      </c>
      <c r="J14" s="22" t="n">
        <v>40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736</v>
      </c>
      <c r="C15" s="10" t="n">
        <v>370</v>
      </c>
      <c r="D15" s="10" t="n">
        <v>366</v>
      </c>
      <c r="G15" s="19" t="s">
        <v>29</v>
      </c>
      <c r="H15" s="20" t="n">
        <v>79</v>
      </c>
      <c r="I15" s="21" t="n">
        <v>40</v>
      </c>
      <c r="J15" s="22" t="n">
        <v>39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878</v>
      </c>
      <c r="C16" s="10" t="n">
        <v>432</v>
      </c>
      <c r="D16" s="10" t="n">
        <v>446</v>
      </c>
      <c r="G16" s="19" t="s">
        <v>31</v>
      </c>
      <c r="H16" s="20" t="n">
        <v>83</v>
      </c>
      <c r="I16" s="21" t="n">
        <v>37</v>
      </c>
      <c r="J16" s="22" t="n">
        <v>4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702</v>
      </c>
      <c r="C17" s="10" t="n">
        <v>336</v>
      </c>
      <c r="D17" s="10" t="n">
        <v>366</v>
      </c>
      <c r="G17" s="27" t="s">
        <v>33</v>
      </c>
      <c r="H17" s="28" t="n">
        <v>92</v>
      </c>
      <c r="I17" s="29" t="n">
        <v>40</v>
      </c>
      <c r="J17" s="30" t="n">
        <v>52</v>
      </c>
      <c r="K17" s="31" t="n">
        <v>411</v>
      </c>
      <c r="L17" s="32" t="n">
        <v>197</v>
      </c>
      <c r="M17" s="33" t="n">
        <v>214</v>
      </c>
    </row>
    <row r="18" customFormat="false" ht="13.5" hidden="false" customHeight="false" outlineLevel="0" collapsed="false">
      <c r="A18" s="18" t="s">
        <v>34</v>
      </c>
      <c r="B18" s="10" t="n">
        <v>643</v>
      </c>
      <c r="C18" s="10" t="n">
        <v>288</v>
      </c>
      <c r="D18" s="10" t="n">
        <v>355</v>
      </c>
      <c r="G18" s="11" t="s">
        <v>35</v>
      </c>
      <c r="H18" s="20" t="n">
        <v>72</v>
      </c>
      <c r="I18" s="21" t="n">
        <v>34</v>
      </c>
      <c r="J18" s="22" t="n">
        <v>3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60</v>
      </c>
      <c r="C19" s="10" t="n">
        <v>282</v>
      </c>
      <c r="D19" s="10" t="n">
        <v>378</v>
      </c>
      <c r="G19" s="19" t="s">
        <v>37</v>
      </c>
      <c r="H19" s="20" t="n">
        <v>82</v>
      </c>
      <c r="I19" s="21" t="n">
        <v>37</v>
      </c>
      <c r="J19" s="22" t="n">
        <v>45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27</v>
      </c>
      <c r="C20" s="10" t="n">
        <v>202</v>
      </c>
      <c r="D20" s="10" t="n">
        <v>325</v>
      </c>
      <c r="G20" s="19" t="s">
        <v>39</v>
      </c>
      <c r="H20" s="20" t="n">
        <v>89</v>
      </c>
      <c r="I20" s="21" t="n">
        <v>37</v>
      </c>
      <c r="J20" s="22" t="n">
        <v>52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42</v>
      </c>
      <c r="C21" s="10" t="n">
        <v>104</v>
      </c>
      <c r="D21" s="10" t="n">
        <v>238</v>
      </c>
      <c r="G21" s="19" t="s">
        <v>41</v>
      </c>
      <c r="H21" s="20" t="n">
        <v>79</v>
      </c>
      <c r="I21" s="21" t="n">
        <v>40</v>
      </c>
      <c r="J21" s="22" t="n">
        <v>39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47</v>
      </c>
      <c r="C22" s="10" t="n">
        <v>40</v>
      </c>
      <c r="D22" s="10" t="n">
        <v>107</v>
      </c>
      <c r="G22" s="27" t="s">
        <v>43</v>
      </c>
      <c r="H22" s="28" t="n">
        <v>52</v>
      </c>
      <c r="I22" s="29" t="n">
        <v>30</v>
      </c>
      <c r="J22" s="30" t="n">
        <v>22</v>
      </c>
      <c r="K22" s="31" t="n">
        <v>374</v>
      </c>
      <c r="L22" s="32" t="n">
        <v>178</v>
      </c>
      <c r="M22" s="33" t="n">
        <v>196</v>
      </c>
    </row>
    <row r="23" customFormat="false" ht="13.5" hidden="false" customHeight="false" outlineLevel="0" collapsed="false">
      <c r="A23" s="18" t="s">
        <v>44</v>
      </c>
      <c r="B23" s="10" t="n">
        <v>60</v>
      </c>
      <c r="C23" s="10" t="n">
        <v>8</v>
      </c>
      <c r="D23" s="10" t="n">
        <v>52</v>
      </c>
      <c r="G23" s="11" t="s">
        <v>45</v>
      </c>
      <c r="H23" s="20" t="n">
        <v>41</v>
      </c>
      <c r="I23" s="21" t="n">
        <v>17</v>
      </c>
      <c r="J23" s="22" t="n">
        <v>24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3</v>
      </c>
      <c r="C24" s="35" t="n">
        <v>1</v>
      </c>
      <c r="D24" s="35" t="n">
        <v>12</v>
      </c>
      <c r="G24" s="19" t="s">
        <v>47</v>
      </c>
      <c r="H24" s="20" t="n">
        <v>43</v>
      </c>
      <c r="I24" s="21" t="n">
        <v>29</v>
      </c>
      <c r="J24" s="22" t="n">
        <v>14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55</v>
      </c>
      <c r="I25" s="21" t="n">
        <v>37</v>
      </c>
      <c r="J25" s="22" t="n">
        <v>18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74</v>
      </c>
      <c r="I26" s="21" t="n">
        <v>35</v>
      </c>
      <c r="J26" s="22" t="n">
        <v>39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74</v>
      </c>
      <c r="I27" s="29" t="n">
        <v>30</v>
      </c>
      <c r="J27" s="30" t="n">
        <v>44</v>
      </c>
      <c r="K27" s="31" t="n">
        <v>287</v>
      </c>
      <c r="L27" s="32" t="n">
        <v>148</v>
      </c>
      <c r="M27" s="33" t="n">
        <v>139</v>
      </c>
    </row>
    <row r="28" customFormat="false" ht="13.5" hidden="false" customHeight="false" outlineLevel="0" collapsed="false">
      <c r="G28" s="19" t="s">
        <v>52</v>
      </c>
      <c r="H28" s="20" t="n">
        <v>57</v>
      </c>
      <c r="I28" s="21" t="n">
        <v>30</v>
      </c>
      <c r="J28" s="22" t="n">
        <v>2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76</v>
      </c>
      <c r="I29" s="21" t="n">
        <v>37</v>
      </c>
      <c r="J29" s="22" t="n">
        <v>39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3</v>
      </c>
      <c r="I30" s="21" t="n">
        <v>43</v>
      </c>
      <c r="J30" s="22" t="n">
        <v>40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56</v>
      </c>
      <c r="I31" s="21" t="n">
        <v>28</v>
      </c>
      <c r="J31" s="22" t="n">
        <v>28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67</v>
      </c>
      <c r="I32" s="29" t="n">
        <v>29</v>
      </c>
      <c r="J32" s="30" t="n">
        <v>38</v>
      </c>
      <c r="K32" s="31" t="n">
        <v>339</v>
      </c>
      <c r="L32" s="32" t="n">
        <v>167</v>
      </c>
      <c r="M32" s="33" t="n">
        <v>172</v>
      </c>
    </row>
    <row r="33" customFormat="false" ht="13.5" hidden="false" customHeight="false" outlineLevel="0" collapsed="false">
      <c r="G33" s="11" t="s">
        <v>57</v>
      </c>
      <c r="H33" s="20" t="n">
        <v>68</v>
      </c>
      <c r="I33" s="21" t="n">
        <v>34</v>
      </c>
      <c r="J33" s="22" t="n">
        <v>34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78</v>
      </c>
      <c r="I34" s="21" t="n">
        <v>35</v>
      </c>
      <c r="J34" s="22" t="n">
        <v>43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88</v>
      </c>
      <c r="I35" s="21" t="n">
        <v>45</v>
      </c>
      <c r="J35" s="22" t="n">
        <v>43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79</v>
      </c>
      <c r="I36" s="21" t="n">
        <v>38</v>
      </c>
      <c r="J36" s="22" t="n">
        <v>41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74</v>
      </c>
      <c r="I37" s="29" t="n">
        <v>37</v>
      </c>
      <c r="J37" s="30" t="n">
        <v>37</v>
      </c>
      <c r="K37" s="31" t="n">
        <v>387</v>
      </c>
      <c r="L37" s="32" t="n">
        <v>189</v>
      </c>
      <c r="M37" s="33" t="n">
        <v>198</v>
      </c>
    </row>
    <row r="38" customFormat="false" ht="13.5" hidden="false" customHeight="false" outlineLevel="0" collapsed="false">
      <c r="G38" s="11" t="s">
        <v>62</v>
      </c>
      <c r="H38" s="20" t="n">
        <v>102</v>
      </c>
      <c r="I38" s="21" t="n">
        <v>52</v>
      </c>
      <c r="J38" s="22" t="n">
        <v>5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98</v>
      </c>
      <c r="I39" s="21" t="n">
        <v>48</v>
      </c>
      <c r="J39" s="22" t="n">
        <v>50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03</v>
      </c>
      <c r="I40" s="21" t="n">
        <v>54</v>
      </c>
      <c r="J40" s="22" t="n">
        <v>49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04</v>
      </c>
      <c r="I41" s="21" t="n">
        <v>53</v>
      </c>
      <c r="J41" s="22" t="n">
        <v>51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08</v>
      </c>
      <c r="I42" s="29" t="n">
        <v>55</v>
      </c>
      <c r="J42" s="30" t="n">
        <v>53</v>
      </c>
      <c r="K42" s="31" t="n">
        <v>515</v>
      </c>
      <c r="L42" s="32" t="n">
        <v>262</v>
      </c>
      <c r="M42" s="33" t="n">
        <v>253</v>
      </c>
    </row>
    <row r="43" customFormat="false" ht="13.5" hidden="false" customHeight="false" outlineLevel="0" collapsed="false">
      <c r="G43" s="11" t="s">
        <v>67</v>
      </c>
      <c r="H43" s="20" t="n">
        <v>89</v>
      </c>
      <c r="I43" s="21" t="n">
        <v>38</v>
      </c>
      <c r="J43" s="22" t="n">
        <v>51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95</v>
      </c>
      <c r="I44" s="21" t="n">
        <v>48</v>
      </c>
      <c r="J44" s="22" t="n">
        <v>4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89</v>
      </c>
      <c r="I45" s="21" t="n">
        <v>48</v>
      </c>
      <c r="J45" s="22" t="n">
        <v>41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02</v>
      </c>
      <c r="I46" s="21" t="n">
        <v>54</v>
      </c>
      <c r="J46" s="22" t="n">
        <v>4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64</v>
      </c>
      <c r="I47" s="29" t="n">
        <v>26</v>
      </c>
      <c r="J47" s="30" t="n">
        <v>38</v>
      </c>
      <c r="K47" s="31" t="n">
        <v>439</v>
      </c>
      <c r="L47" s="32" t="n">
        <v>214</v>
      </c>
      <c r="M47" s="33" t="n">
        <v>225</v>
      </c>
    </row>
    <row r="48" customFormat="false" ht="13.5" hidden="false" customHeight="false" outlineLevel="0" collapsed="false">
      <c r="G48" s="11" t="s">
        <v>72</v>
      </c>
      <c r="H48" s="20" t="n">
        <v>80</v>
      </c>
      <c r="I48" s="21" t="n">
        <v>40</v>
      </c>
      <c r="J48" s="22" t="n">
        <v>40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93</v>
      </c>
      <c r="I49" s="21" t="n">
        <v>49</v>
      </c>
      <c r="J49" s="22" t="n">
        <v>44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96</v>
      </c>
      <c r="I50" s="21" t="n">
        <v>39</v>
      </c>
      <c r="J50" s="22" t="n">
        <v>5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82</v>
      </c>
      <c r="I51" s="21" t="n">
        <v>42</v>
      </c>
      <c r="J51" s="22" t="n">
        <v>40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0</v>
      </c>
      <c r="I52" s="29" t="n">
        <v>58</v>
      </c>
      <c r="J52" s="30" t="n">
        <v>52</v>
      </c>
      <c r="K52" s="31" t="n">
        <v>461</v>
      </c>
      <c r="L52" s="32" t="n">
        <v>228</v>
      </c>
      <c r="M52" s="33" t="n">
        <v>233</v>
      </c>
    </row>
    <row r="53" customFormat="false" ht="13.5" hidden="false" customHeight="false" outlineLevel="0" collapsed="false">
      <c r="G53" s="19" t="s">
        <v>77</v>
      </c>
      <c r="H53" s="20" t="n">
        <v>116</v>
      </c>
      <c r="I53" s="21" t="n">
        <v>59</v>
      </c>
      <c r="J53" s="22" t="n">
        <v>57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18</v>
      </c>
      <c r="I54" s="21" t="n">
        <v>51</v>
      </c>
      <c r="J54" s="22" t="n">
        <v>67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6</v>
      </c>
      <c r="I55" s="21" t="n">
        <v>55</v>
      </c>
      <c r="J55" s="22" t="n">
        <v>71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4</v>
      </c>
      <c r="I56" s="21" t="n">
        <v>51</v>
      </c>
      <c r="J56" s="22" t="n">
        <v>53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23</v>
      </c>
      <c r="I57" s="29" t="n">
        <v>56</v>
      </c>
      <c r="J57" s="30" t="n">
        <v>67</v>
      </c>
      <c r="K57" s="31" t="n">
        <v>587</v>
      </c>
      <c r="L57" s="32" t="n">
        <v>272</v>
      </c>
      <c r="M57" s="33" t="n">
        <v>315</v>
      </c>
    </row>
    <row r="58" customFormat="false" ht="13.5" hidden="false" customHeight="false" outlineLevel="0" collapsed="false">
      <c r="G58" s="11" t="s">
        <v>82</v>
      </c>
      <c r="H58" s="20" t="n">
        <v>137</v>
      </c>
      <c r="I58" s="21" t="n">
        <v>65</v>
      </c>
      <c r="J58" s="22" t="n">
        <v>72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44</v>
      </c>
      <c r="I59" s="21" t="n">
        <v>75</v>
      </c>
      <c r="J59" s="22" t="n">
        <v>69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52</v>
      </c>
      <c r="I60" s="21" t="n">
        <v>80</v>
      </c>
      <c r="J60" s="22" t="n">
        <v>72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50</v>
      </c>
      <c r="I61" s="21" t="n">
        <v>75</v>
      </c>
      <c r="J61" s="22" t="n">
        <v>75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53</v>
      </c>
      <c r="I62" s="29" t="n">
        <v>75</v>
      </c>
      <c r="J62" s="30" t="n">
        <v>78</v>
      </c>
      <c r="K62" s="31" t="n">
        <v>736</v>
      </c>
      <c r="L62" s="32" t="n">
        <v>370</v>
      </c>
      <c r="M62" s="33" t="n">
        <v>366</v>
      </c>
    </row>
    <row r="63" customFormat="false" ht="13.5" hidden="false" customHeight="false" outlineLevel="0" collapsed="false">
      <c r="G63" s="11" t="s">
        <v>87</v>
      </c>
      <c r="H63" s="20" t="n">
        <v>175</v>
      </c>
      <c r="I63" s="21" t="n">
        <v>87</v>
      </c>
      <c r="J63" s="22" t="n">
        <v>88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6</v>
      </c>
      <c r="I64" s="21" t="n">
        <v>89</v>
      </c>
      <c r="J64" s="22" t="n">
        <v>107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86</v>
      </c>
      <c r="I65" s="21" t="n">
        <v>100</v>
      </c>
      <c r="J65" s="22" t="n">
        <v>8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02</v>
      </c>
      <c r="I66" s="21" t="n">
        <v>90</v>
      </c>
      <c r="J66" s="22" t="n">
        <v>112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19</v>
      </c>
      <c r="I67" s="29" t="n">
        <v>66</v>
      </c>
      <c r="J67" s="30" t="n">
        <v>53</v>
      </c>
      <c r="K67" s="31" t="n">
        <v>878</v>
      </c>
      <c r="L67" s="32" t="n">
        <v>432</v>
      </c>
      <c r="M67" s="33" t="n">
        <v>446</v>
      </c>
    </row>
    <row r="68" customFormat="false" ht="13.5" hidden="false" customHeight="false" outlineLevel="0" collapsed="false">
      <c r="G68" s="11" t="s">
        <v>92</v>
      </c>
      <c r="H68" s="20" t="n">
        <v>124</v>
      </c>
      <c r="I68" s="21" t="n">
        <v>66</v>
      </c>
      <c r="J68" s="22" t="n">
        <v>58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49</v>
      </c>
      <c r="I69" s="21" t="n">
        <v>80</v>
      </c>
      <c r="J69" s="22" t="n">
        <v>69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29</v>
      </c>
      <c r="I70" s="21" t="n">
        <v>58</v>
      </c>
      <c r="J70" s="22" t="n">
        <v>71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50</v>
      </c>
      <c r="I71" s="21" t="n">
        <v>70</v>
      </c>
      <c r="J71" s="22" t="n">
        <v>80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50</v>
      </c>
      <c r="I72" s="29" t="n">
        <v>62</v>
      </c>
      <c r="J72" s="30" t="n">
        <v>88</v>
      </c>
      <c r="K72" s="31" t="n">
        <v>702</v>
      </c>
      <c r="L72" s="32" t="n">
        <v>336</v>
      </c>
      <c r="M72" s="33" t="n">
        <v>366</v>
      </c>
    </row>
    <row r="73" customFormat="false" ht="13.5" hidden="false" customHeight="false" outlineLevel="0" collapsed="false">
      <c r="G73" s="11" t="s">
        <v>97</v>
      </c>
      <c r="H73" s="20" t="n">
        <v>130</v>
      </c>
      <c r="I73" s="21" t="n">
        <v>64</v>
      </c>
      <c r="J73" s="22" t="n">
        <v>66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24</v>
      </c>
      <c r="I74" s="21" t="n">
        <v>56</v>
      </c>
      <c r="J74" s="22" t="n">
        <v>68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32</v>
      </c>
      <c r="I75" s="21" t="n">
        <v>57</v>
      </c>
      <c r="J75" s="22" t="n">
        <v>7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22</v>
      </c>
      <c r="I76" s="21" t="n">
        <v>54</v>
      </c>
      <c r="J76" s="22" t="n">
        <v>6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35</v>
      </c>
      <c r="I77" s="29" t="n">
        <v>57</v>
      </c>
      <c r="J77" s="30" t="n">
        <v>78</v>
      </c>
      <c r="K77" s="31" t="n">
        <v>643</v>
      </c>
      <c r="L77" s="32" t="n">
        <v>288</v>
      </c>
      <c r="M77" s="33" t="n">
        <v>355</v>
      </c>
    </row>
    <row r="78" customFormat="false" ht="13.5" hidden="false" customHeight="false" outlineLevel="0" collapsed="false">
      <c r="G78" s="11" t="s">
        <v>102</v>
      </c>
      <c r="H78" s="20" t="n">
        <v>135</v>
      </c>
      <c r="I78" s="21" t="n">
        <v>57</v>
      </c>
      <c r="J78" s="22" t="n">
        <v>78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44</v>
      </c>
      <c r="I79" s="21" t="n">
        <v>57</v>
      </c>
      <c r="J79" s="22" t="n">
        <v>8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30</v>
      </c>
      <c r="I80" s="21" t="n">
        <v>47</v>
      </c>
      <c r="J80" s="22" t="n">
        <v>83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33</v>
      </c>
      <c r="I81" s="21" t="n">
        <v>58</v>
      </c>
      <c r="J81" s="22" t="n">
        <v>7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18</v>
      </c>
      <c r="I82" s="29" t="n">
        <v>63</v>
      </c>
      <c r="J82" s="30" t="n">
        <v>55</v>
      </c>
      <c r="K82" s="31" t="n">
        <v>660</v>
      </c>
      <c r="L82" s="32" t="n">
        <v>282</v>
      </c>
      <c r="M82" s="33" t="n">
        <v>378</v>
      </c>
    </row>
    <row r="83" customFormat="false" ht="13.5" hidden="false" customHeight="false" outlineLevel="0" collapsed="false">
      <c r="G83" s="11" t="s">
        <v>107</v>
      </c>
      <c r="H83" s="20" t="n">
        <v>107</v>
      </c>
      <c r="I83" s="21" t="n">
        <v>46</v>
      </c>
      <c r="J83" s="22" t="n">
        <v>61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22</v>
      </c>
      <c r="I84" s="21" t="n">
        <v>50</v>
      </c>
      <c r="J84" s="22" t="n">
        <v>72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00</v>
      </c>
      <c r="I85" s="21" t="n">
        <v>31</v>
      </c>
      <c r="J85" s="22" t="n">
        <v>69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94</v>
      </c>
      <c r="I86" s="21" t="n">
        <v>32</v>
      </c>
      <c r="J86" s="22" t="n">
        <v>6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04</v>
      </c>
      <c r="I87" s="29" t="n">
        <v>43</v>
      </c>
      <c r="J87" s="30" t="n">
        <v>61</v>
      </c>
      <c r="K87" s="31" t="n">
        <v>527</v>
      </c>
      <c r="L87" s="32" t="n">
        <v>202</v>
      </c>
      <c r="M87" s="33" t="n">
        <v>325</v>
      </c>
    </row>
    <row r="88" customFormat="false" ht="13.5" hidden="false" customHeight="false" outlineLevel="0" collapsed="false">
      <c r="G88" s="11" t="s">
        <v>112</v>
      </c>
      <c r="H88" s="20" t="n">
        <v>94</v>
      </c>
      <c r="I88" s="21" t="n">
        <v>28</v>
      </c>
      <c r="J88" s="22" t="n">
        <v>66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61</v>
      </c>
      <c r="I89" s="21" t="n">
        <v>22</v>
      </c>
      <c r="J89" s="22" t="n">
        <v>3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1</v>
      </c>
      <c r="I90" s="21" t="n">
        <v>21</v>
      </c>
      <c r="J90" s="22" t="n">
        <v>50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50</v>
      </c>
      <c r="I91" s="21" t="n">
        <v>17</v>
      </c>
      <c r="J91" s="22" t="n">
        <v>33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6</v>
      </c>
      <c r="I92" s="29" t="n">
        <v>16</v>
      </c>
      <c r="J92" s="30" t="n">
        <v>50</v>
      </c>
      <c r="K92" s="31" t="n">
        <v>342</v>
      </c>
      <c r="L92" s="32" t="n">
        <v>104</v>
      </c>
      <c r="M92" s="33" t="n">
        <v>238</v>
      </c>
    </row>
    <row r="93" customFormat="false" ht="13.5" hidden="false" customHeight="false" outlineLevel="0" collapsed="false">
      <c r="G93" s="11" t="s">
        <v>117</v>
      </c>
      <c r="H93" s="20" t="n">
        <v>39</v>
      </c>
      <c r="I93" s="21" t="n">
        <v>14</v>
      </c>
      <c r="J93" s="22" t="n">
        <v>25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26</v>
      </c>
      <c r="I94" s="21" t="n">
        <v>7</v>
      </c>
      <c r="J94" s="22" t="n">
        <v>19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26</v>
      </c>
      <c r="I95" s="21" t="n">
        <v>5</v>
      </c>
      <c r="J95" s="22" t="n">
        <v>21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8</v>
      </c>
      <c r="I96" s="21" t="n">
        <v>8</v>
      </c>
      <c r="J96" s="22" t="n">
        <v>20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8</v>
      </c>
      <c r="I97" s="29" t="n">
        <v>6</v>
      </c>
      <c r="J97" s="30" t="n">
        <v>22</v>
      </c>
      <c r="K97" s="31" t="n">
        <v>147</v>
      </c>
      <c r="L97" s="32" t="n">
        <v>40</v>
      </c>
      <c r="M97" s="33" t="n">
        <v>107</v>
      </c>
    </row>
    <row r="98" customFormat="false" ht="13.5" hidden="false" customHeight="false" outlineLevel="0" collapsed="false">
      <c r="G98" s="11" t="s">
        <v>122</v>
      </c>
      <c r="H98" s="20" t="n">
        <v>19</v>
      </c>
      <c r="I98" s="21" t="n">
        <v>3</v>
      </c>
      <c r="J98" s="22" t="n">
        <v>16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7</v>
      </c>
      <c r="I99" s="21" t="n">
        <v>3</v>
      </c>
      <c r="J99" s="22" t="n">
        <v>14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4</v>
      </c>
      <c r="I100" s="21" t="s">
        <v>127</v>
      </c>
      <c r="J100" s="22" t="n">
        <v>14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8</v>
      </c>
      <c r="I101" s="21" t="n">
        <v>2</v>
      </c>
      <c r="J101" s="22" t="n">
        <v>6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2</v>
      </c>
      <c r="I102" s="29" t="s">
        <v>127</v>
      </c>
      <c r="J102" s="30" t="n">
        <v>2</v>
      </c>
      <c r="K102" s="31" t="n">
        <v>60</v>
      </c>
      <c r="L102" s="32" t="n">
        <v>8</v>
      </c>
      <c r="M102" s="33" t="n">
        <v>52</v>
      </c>
    </row>
    <row r="103" customFormat="false" ht="14.25" hidden="false" customHeight="false" outlineLevel="0" collapsed="false">
      <c r="G103" s="39" t="s">
        <v>46</v>
      </c>
      <c r="H103" s="40" t="n">
        <v>13</v>
      </c>
      <c r="I103" s="41" t="n">
        <v>1</v>
      </c>
      <c r="J103" s="42" t="n">
        <v>12</v>
      </c>
      <c r="K103" s="43" t="n">
        <v>13</v>
      </c>
      <c r="L103" s="44" t="n">
        <v>1</v>
      </c>
      <c r="M103" s="45" t="n">
        <v>12</v>
      </c>
    </row>
    <row r="104" customFormat="false" ht="14.25" hidden="false" customHeight="false" outlineLevel="0" collapsed="false">
      <c r="G104" s="46" t="s">
        <v>48</v>
      </c>
      <c r="H104" s="40" t="s">
        <v>127</v>
      </c>
      <c r="I104" s="41" t="s">
        <v>127</v>
      </c>
      <c r="J104" s="42" t="s">
        <v>127</v>
      </c>
      <c r="K104" s="43" t="s">
        <v>127</v>
      </c>
      <c r="L104" s="44" t="s">
        <v>127</v>
      </c>
      <c r="M104" s="45" t="s">
        <v>127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1123</v>
      </c>
      <c r="C2" s="4" t="n">
        <v>5160</v>
      </c>
      <c r="D2" s="4" t="n">
        <v>5963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18"/>
      <c r="B3" s="10"/>
      <c r="C3" s="10"/>
      <c r="D3" s="10"/>
      <c r="G3" s="11" t="s">
        <v>5</v>
      </c>
      <c r="H3" s="12" t="n">
        <v>80</v>
      </c>
      <c r="I3" s="13" t="n">
        <v>40</v>
      </c>
      <c r="J3" s="14" t="n">
        <v>40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23</v>
      </c>
      <c r="C4" s="10" t="n">
        <v>219</v>
      </c>
      <c r="D4" s="10" t="n">
        <v>204</v>
      </c>
      <c r="G4" s="19" t="s">
        <v>7</v>
      </c>
      <c r="H4" s="20" t="n">
        <v>81</v>
      </c>
      <c r="I4" s="21" t="n">
        <v>41</v>
      </c>
      <c r="J4" s="22" t="n">
        <v>40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17</v>
      </c>
      <c r="C5" s="10" t="n">
        <v>260</v>
      </c>
      <c r="D5" s="10" t="n">
        <v>257</v>
      </c>
      <c r="G5" s="19" t="s">
        <v>9</v>
      </c>
      <c r="H5" s="20" t="n">
        <v>93</v>
      </c>
      <c r="I5" s="21" t="n">
        <v>47</v>
      </c>
      <c r="J5" s="22" t="n">
        <v>46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10</v>
      </c>
      <c r="C6" s="10" t="n">
        <v>328</v>
      </c>
      <c r="D6" s="10" t="n">
        <v>282</v>
      </c>
      <c r="G6" s="19" t="s">
        <v>11</v>
      </c>
      <c r="H6" s="20" t="n">
        <v>81</v>
      </c>
      <c r="I6" s="21" t="n">
        <v>44</v>
      </c>
      <c r="J6" s="22" t="n">
        <v>37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456</v>
      </c>
      <c r="C7" s="10" t="n">
        <v>220</v>
      </c>
      <c r="D7" s="10" t="n">
        <v>236</v>
      </c>
      <c r="G7" s="27" t="s">
        <v>13</v>
      </c>
      <c r="H7" s="28" t="n">
        <v>88</v>
      </c>
      <c r="I7" s="29" t="n">
        <v>47</v>
      </c>
      <c r="J7" s="30" t="n">
        <v>41</v>
      </c>
      <c r="K7" s="31" t="n">
        <v>423</v>
      </c>
      <c r="L7" s="32" t="n">
        <v>219</v>
      </c>
      <c r="M7" s="33" t="n">
        <v>204</v>
      </c>
    </row>
    <row r="8" customFormat="false" ht="13.5" hidden="false" customHeight="false" outlineLevel="0" collapsed="false">
      <c r="A8" s="18" t="s">
        <v>14</v>
      </c>
      <c r="B8" s="10" t="n">
        <v>338</v>
      </c>
      <c r="C8" s="10" t="n">
        <v>153</v>
      </c>
      <c r="D8" s="10" t="n">
        <v>185</v>
      </c>
      <c r="G8" s="11" t="s">
        <v>15</v>
      </c>
      <c r="H8" s="20" t="n">
        <v>97</v>
      </c>
      <c r="I8" s="21" t="n">
        <v>45</v>
      </c>
      <c r="J8" s="22" t="n">
        <v>52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31</v>
      </c>
      <c r="C9" s="10" t="n">
        <v>220</v>
      </c>
      <c r="D9" s="10" t="n">
        <v>211</v>
      </c>
      <c r="G9" s="19" t="s">
        <v>17</v>
      </c>
      <c r="H9" s="20" t="n">
        <v>96</v>
      </c>
      <c r="I9" s="21" t="n">
        <v>50</v>
      </c>
      <c r="J9" s="22" t="n">
        <v>46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88</v>
      </c>
      <c r="C10" s="10" t="n">
        <v>297</v>
      </c>
      <c r="D10" s="10" t="n">
        <v>291</v>
      </c>
      <c r="G10" s="19" t="s">
        <v>19</v>
      </c>
      <c r="H10" s="20" t="n">
        <v>99</v>
      </c>
      <c r="I10" s="21" t="n">
        <v>51</v>
      </c>
      <c r="J10" s="22" t="n">
        <v>48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00</v>
      </c>
      <c r="C11" s="10" t="n">
        <v>343</v>
      </c>
      <c r="D11" s="10" t="n">
        <v>357</v>
      </c>
      <c r="G11" s="19" t="s">
        <v>21</v>
      </c>
      <c r="H11" s="20" t="n">
        <v>110</v>
      </c>
      <c r="I11" s="21" t="n">
        <v>53</v>
      </c>
      <c r="J11" s="22" t="n">
        <v>57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99</v>
      </c>
      <c r="C12" s="10" t="n">
        <v>336</v>
      </c>
      <c r="D12" s="10" t="n">
        <v>363</v>
      </c>
      <c r="G12" s="27" t="s">
        <v>23</v>
      </c>
      <c r="H12" s="28" t="n">
        <v>115</v>
      </c>
      <c r="I12" s="29" t="n">
        <v>61</v>
      </c>
      <c r="J12" s="30" t="n">
        <v>54</v>
      </c>
      <c r="K12" s="31" t="n">
        <v>517</v>
      </c>
      <c r="L12" s="32" t="n">
        <v>260</v>
      </c>
      <c r="M12" s="33" t="n">
        <v>257</v>
      </c>
    </row>
    <row r="13" customFormat="false" ht="13.5" hidden="false" customHeight="false" outlineLevel="0" collapsed="false">
      <c r="A13" s="18" t="s">
        <v>24</v>
      </c>
      <c r="B13" s="10" t="n">
        <v>640</v>
      </c>
      <c r="C13" s="10" t="n">
        <v>302</v>
      </c>
      <c r="D13" s="10" t="n">
        <v>338</v>
      </c>
      <c r="G13" s="11" t="s">
        <v>25</v>
      </c>
      <c r="H13" s="20" t="n">
        <v>109</v>
      </c>
      <c r="I13" s="21" t="n">
        <v>58</v>
      </c>
      <c r="J13" s="22" t="n">
        <v>51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97</v>
      </c>
      <c r="C14" s="10" t="n">
        <v>348</v>
      </c>
      <c r="D14" s="10" t="n">
        <v>349</v>
      </c>
      <c r="G14" s="19" t="s">
        <v>27</v>
      </c>
      <c r="H14" s="20" t="n">
        <v>130</v>
      </c>
      <c r="I14" s="21" t="n">
        <v>74</v>
      </c>
      <c r="J14" s="22" t="n">
        <v>5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794</v>
      </c>
      <c r="C15" s="10" t="n">
        <v>385</v>
      </c>
      <c r="D15" s="10" t="n">
        <v>409</v>
      </c>
      <c r="G15" s="19" t="s">
        <v>29</v>
      </c>
      <c r="H15" s="20" t="n">
        <v>116</v>
      </c>
      <c r="I15" s="21" t="n">
        <v>57</v>
      </c>
      <c r="J15" s="22" t="n">
        <v>59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968</v>
      </c>
      <c r="C16" s="10" t="n">
        <v>472</v>
      </c>
      <c r="D16" s="10" t="n">
        <v>496</v>
      </c>
      <c r="G16" s="19" t="s">
        <v>31</v>
      </c>
      <c r="H16" s="20" t="n">
        <v>122</v>
      </c>
      <c r="I16" s="21" t="n">
        <v>68</v>
      </c>
      <c r="J16" s="22" t="n">
        <v>54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11</v>
      </c>
      <c r="C17" s="10" t="n">
        <v>359</v>
      </c>
      <c r="D17" s="10" t="n">
        <v>452</v>
      </c>
      <c r="G17" s="27" t="s">
        <v>33</v>
      </c>
      <c r="H17" s="28" t="n">
        <v>133</v>
      </c>
      <c r="I17" s="29" t="n">
        <v>71</v>
      </c>
      <c r="J17" s="30" t="n">
        <v>62</v>
      </c>
      <c r="K17" s="31" t="n">
        <v>610</v>
      </c>
      <c r="L17" s="32" t="n">
        <v>328</v>
      </c>
      <c r="M17" s="33" t="n">
        <v>282</v>
      </c>
    </row>
    <row r="18" customFormat="false" ht="13.5" hidden="false" customHeight="false" outlineLevel="0" collapsed="false">
      <c r="A18" s="18" t="s">
        <v>34</v>
      </c>
      <c r="B18" s="10" t="n">
        <v>691</v>
      </c>
      <c r="C18" s="10" t="n">
        <v>329</v>
      </c>
      <c r="D18" s="10" t="n">
        <v>362</v>
      </c>
      <c r="G18" s="11" t="s">
        <v>35</v>
      </c>
      <c r="H18" s="20" t="n">
        <v>103</v>
      </c>
      <c r="I18" s="21" t="n">
        <v>58</v>
      </c>
      <c r="J18" s="22" t="n">
        <v>45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48</v>
      </c>
      <c r="C19" s="10" t="n">
        <v>262</v>
      </c>
      <c r="D19" s="10" t="n">
        <v>386</v>
      </c>
      <c r="G19" s="19" t="s">
        <v>37</v>
      </c>
      <c r="H19" s="20" t="n">
        <v>96</v>
      </c>
      <c r="I19" s="21" t="n">
        <v>42</v>
      </c>
      <c r="J19" s="22" t="n">
        <v>54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497</v>
      </c>
      <c r="C20" s="10" t="n">
        <v>176</v>
      </c>
      <c r="D20" s="10" t="n">
        <v>321</v>
      </c>
      <c r="G20" s="19" t="s">
        <v>39</v>
      </c>
      <c r="H20" s="20" t="n">
        <v>106</v>
      </c>
      <c r="I20" s="21" t="n">
        <v>49</v>
      </c>
      <c r="J20" s="22" t="n">
        <v>57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63</v>
      </c>
      <c r="C21" s="10" t="n">
        <v>104</v>
      </c>
      <c r="D21" s="10" t="n">
        <v>259</v>
      </c>
      <c r="G21" s="19" t="s">
        <v>41</v>
      </c>
      <c r="H21" s="20" t="n">
        <v>102</v>
      </c>
      <c r="I21" s="21" t="n">
        <v>44</v>
      </c>
      <c r="J21" s="22" t="n">
        <v>5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78</v>
      </c>
      <c r="C22" s="10" t="n">
        <v>33</v>
      </c>
      <c r="D22" s="10" t="n">
        <v>145</v>
      </c>
      <c r="G22" s="27" t="s">
        <v>43</v>
      </c>
      <c r="H22" s="28" t="n">
        <v>49</v>
      </c>
      <c r="I22" s="29" t="n">
        <v>27</v>
      </c>
      <c r="J22" s="30" t="n">
        <v>22</v>
      </c>
      <c r="K22" s="31" t="n">
        <v>456</v>
      </c>
      <c r="L22" s="32" t="n">
        <v>220</v>
      </c>
      <c r="M22" s="33" t="n">
        <v>236</v>
      </c>
    </row>
    <row r="23" customFormat="false" ht="13.5" hidden="false" customHeight="false" outlineLevel="0" collapsed="false">
      <c r="A23" s="18" t="s">
        <v>44</v>
      </c>
      <c r="B23" s="10" t="n">
        <v>59</v>
      </c>
      <c r="C23" s="10" t="n">
        <v>9</v>
      </c>
      <c r="D23" s="10" t="n">
        <v>50</v>
      </c>
      <c r="G23" s="11" t="s">
        <v>45</v>
      </c>
      <c r="H23" s="20" t="n">
        <v>53</v>
      </c>
      <c r="I23" s="21" t="n">
        <v>20</v>
      </c>
      <c r="J23" s="22" t="n">
        <v>33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6</v>
      </c>
      <c r="C24" s="35" t="n">
        <v>0</v>
      </c>
      <c r="D24" s="35" t="n">
        <v>6</v>
      </c>
      <c r="G24" s="19" t="s">
        <v>47</v>
      </c>
      <c r="H24" s="20" t="n">
        <v>63</v>
      </c>
      <c r="I24" s="21" t="n">
        <v>32</v>
      </c>
      <c r="J24" s="22" t="n">
        <v>31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9</v>
      </c>
      <c r="C25" s="37" t="n">
        <v>5</v>
      </c>
      <c r="D25" s="38" t="n">
        <v>4</v>
      </c>
      <c r="G25" s="19" t="s">
        <v>49</v>
      </c>
      <c r="H25" s="20" t="n">
        <v>66</v>
      </c>
      <c r="I25" s="21" t="n">
        <v>25</v>
      </c>
      <c r="J25" s="22" t="n">
        <v>41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73</v>
      </c>
      <c r="I26" s="21" t="n">
        <v>31</v>
      </c>
      <c r="J26" s="22" t="n">
        <v>42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83</v>
      </c>
      <c r="I27" s="29" t="n">
        <v>45</v>
      </c>
      <c r="J27" s="30" t="n">
        <v>38</v>
      </c>
      <c r="K27" s="31" t="n">
        <v>338</v>
      </c>
      <c r="L27" s="32" t="n">
        <v>153</v>
      </c>
      <c r="M27" s="33" t="n">
        <v>185</v>
      </c>
    </row>
    <row r="28" customFormat="false" ht="13.5" hidden="false" customHeight="false" outlineLevel="0" collapsed="false">
      <c r="G28" s="19" t="s">
        <v>52</v>
      </c>
      <c r="H28" s="20" t="n">
        <v>86</v>
      </c>
      <c r="I28" s="21" t="n">
        <v>47</v>
      </c>
      <c r="J28" s="22" t="n">
        <v>39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83</v>
      </c>
      <c r="I29" s="21" t="n">
        <v>40</v>
      </c>
      <c r="J29" s="22" t="n">
        <v>43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93</v>
      </c>
      <c r="I30" s="21" t="n">
        <v>52</v>
      </c>
      <c r="J30" s="22" t="n">
        <v>4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84</v>
      </c>
      <c r="I31" s="21" t="n">
        <v>41</v>
      </c>
      <c r="J31" s="22" t="n">
        <v>43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85</v>
      </c>
      <c r="I32" s="29" t="n">
        <v>40</v>
      </c>
      <c r="J32" s="30" t="n">
        <v>45</v>
      </c>
      <c r="K32" s="31" t="n">
        <v>431</v>
      </c>
      <c r="L32" s="32" t="n">
        <v>220</v>
      </c>
      <c r="M32" s="33" t="n">
        <v>211</v>
      </c>
    </row>
    <row r="33" customFormat="false" ht="13.5" hidden="false" customHeight="false" outlineLevel="0" collapsed="false">
      <c r="G33" s="11" t="s">
        <v>57</v>
      </c>
      <c r="H33" s="20" t="n">
        <v>109</v>
      </c>
      <c r="I33" s="21" t="n">
        <v>48</v>
      </c>
      <c r="J33" s="22" t="n">
        <v>61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20</v>
      </c>
      <c r="I34" s="21" t="n">
        <v>66</v>
      </c>
      <c r="J34" s="22" t="n">
        <v>54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8</v>
      </c>
      <c r="I35" s="21" t="n">
        <v>49</v>
      </c>
      <c r="J35" s="22" t="n">
        <v>49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20</v>
      </c>
      <c r="I36" s="21" t="n">
        <v>63</v>
      </c>
      <c r="J36" s="22" t="n">
        <v>57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41</v>
      </c>
      <c r="I37" s="29" t="n">
        <v>71</v>
      </c>
      <c r="J37" s="30" t="n">
        <v>70</v>
      </c>
      <c r="K37" s="31" t="n">
        <v>588</v>
      </c>
      <c r="L37" s="32" t="n">
        <v>297</v>
      </c>
      <c r="M37" s="33" t="n">
        <v>291</v>
      </c>
    </row>
    <row r="38" customFormat="false" ht="13.5" hidden="false" customHeight="false" outlineLevel="0" collapsed="false">
      <c r="G38" s="11" t="s">
        <v>62</v>
      </c>
      <c r="H38" s="20" t="n">
        <v>125</v>
      </c>
      <c r="I38" s="21" t="n">
        <v>63</v>
      </c>
      <c r="J38" s="22" t="n">
        <v>62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30</v>
      </c>
      <c r="I39" s="21" t="n">
        <v>66</v>
      </c>
      <c r="J39" s="22" t="n">
        <v>64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50</v>
      </c>
      <c r="I40" s="21" t="n">
        <v>73</v>
      </c>
      <c r="J40" s="22" t="n">
        <v>77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44</v>
      </c>
      <c r="I41" s="21" t="n">
        <v>67</v>
      </c>
      <c r="J41" s="22" t="n">
        <v>77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1</v>
      </c>
      <c r="I42" s="29" t="n">
        <v>74</v>
      </c>
      <c r="J42" s="30" t="n">
        <v>77</v>
      </c>
      <c r="K42" s="31" t="n">
        <v>700</v>
      </c>
      <c r="L42" s="32" t="n">
        <v>343</v>
      </c>
      <c r="M42" s="33" t="n">
        <v>357</v>
      </c>
    </row>
    <row r="43" customFormat="false" ht="13.5" hidden="false" customHeight="false" outlineLevel="0" collapsed="false">
      <c r="G43" s="11" t="s">
        <v>67</v>
      </c>
      <c r="H43" s="20" t="n">
        <v>149</v>
      </c>
      <c r="I43" s="21" t="n">
        <v>61</v>
      </c>
      <c r="J43" s="22" t="n">
        <v>88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72</v>
      </c>
      <c r="I44" s="21" t="n">
        <v>82</v>
      </c>
      <c r="J44" s="22" t="n">
        <v>90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46</v>
      </c>
      <c r="I45" s="21" t="n">
        <v>75</v>
      </c>
      <c r="J45" s="22" t="n">
        <v>71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25</v>
      </c>
      <c r="I46" s="21" t="n">
        <v>62</v>
      </c>
      <c r="J46" s="22" t="n">
        <v>63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07</v>
      </c>
      <c r="I47" s="29" t="n">
        <v>56</v>
      </c>
      <c r="J47" s="30" t="n">
        <v>51</v>
      </c>
      <c r="K47" s="31" t="n">
        <v>699</v>
      </c>
      <c r="L47" s="32" t="n">
        <v>336</v>
      </c>
      <c r="M47" s="33" t="n">
        <v>363</v>
      </c>
    </row>
    <row r="48" customFormat="false" ht="13.5" hidden="false" customHeight="false" outlineLevel="0" collapsed="false">
      <c r="G48" s="11" t="s">
        <v>72</v>
      </c>
      <c r="H48" s="20" t="n">
        <v>138</v>
      </c>
      <c r="I48" s="21" t="n">
        <v>66</v>
      </c>
      <c r="J48" s="22" t="n">
        <v>72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27</v>
      </c>
      <c r="I49" s="21" t="n">
        <v>57</v>
      </c>
      <c r="J49" s="22" t="n">
        <v>70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45</v>
      </c>
      <c r="I50" s="21" t="n">
        <v>73</v>
      </c>
      <c r="J50" s="22" t="n">
        <v>72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11</v>
      </c>
      <c r="I51" s="21" t="n">
        <v>49</v>
      </c>
      <c r="J51" s="22" t="n">
        <v>62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19</v>
      </c>
      <c r="I52" s="29" t="n">
        <v>57</v>
      </c>
      <c r="J52" s="30" t="n">
        <v>62</v>
      </c>
      <c r="K52" s="31" t="n">
        <v>640</v>
      </c>
      <c r="L52" s="32" t="n">
        <v>302</v>
      </c>
      <c r="M52" s="33" t="n">
        <v>338</v>
      </c>
    </row>
    <row r="53" customFormat="false" ht="13.5" hidden="false" customHeight="false" outlineLevel="0" collapsed="false">
      <c r="G53" s="19" t="s">
        <v>77</v>
      </c>
      <c r="H53" s="20" t="n">
        <v>136</v>
      </c>
      <c r="I53" s="21" t="n">
        <v>72</v>
      </c>
      <c r="J53" s="22" t="n">
        <v>64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45</v>
      </c>
      <c r="I54" s="21" t="n">
        <v>71</v>
      </c>
      <c r="J54" s="22" t="n">
        <v>7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14</v>
      </c>
      <c r="I55" s="21" t="n">
        <v>54</v>
      </c>
      <c r="J55" s="22" t="n">
        <v>60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34</v>
      </c>
      <c r="I56" s="21" t="n">
        <v>74</v>
      </c>
      <c r="J56" s="22" t="n">
        <v>60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68</v>
      </c>
      <c r="I57" s="29" t="n">
        <v>77</v>
      </c>
      <c r="J57" s="30" t="n">
        <v>91</v>
      </c>
      <c r="K57" s="31" t="n">
        <v>697</v>
      </c>
      <c r="L57" s="32" t="n">
        <v>348</v>
      </c>
      <c r="M57" s="33" t="n">
        <v>349</v>
      </c>
    </row>
    <row r="58" customFormat="false" ht="13.5" hidden="false" customHeight="false" outlineLevel="0" collapsed="false">
      <c r="G58" s="11" t="s">
        <v>82</v>
      </c>
      <c r="H58" s="20" t="n">
        <v>143</v>
      </c>
      <c r="I58" s="21" t="n">
        <v>64</v>
      </c>
      <c r="J58" s="22" t="n">
        <v>79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56</v>
      </c>
      <c r="I59" s="21" t="n">
        <v>76</v>
      </c>
      <c r="J59" s="22" t="n">
        <v>80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48</v>
      </c>
      <c r="I60" s="21" t="n">
        <v>83</v>
      </c>
      <c r="J60" s="22" t="n">
        <v>65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59</v>
      </c>
      <c r="I61" s="21" t="n">
        <v>80</v>
      </c>
      <c r="J61" s="22" t="n">
        <v>79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88</v>
      </c>
      <c r="I62" s="29" t="n">
        <v>82</v>
      </c>
      <c r="J62" s="30" t="n">
        <v>106</v>
      </c>
      <c r="K62" s="31" t="n">
        <v>794</v>
      </c>
      <c r="L62" s="32" t="n">
        <v>385</v>
      </c>
      <c r="M62" s="33" t="n">
        <v>409</v>
      </c>
    </row>
    <row r="63" customFormat="false" ht="13.5" hidden="false" customHeight="false" outlineLevel="0" collapsed="false">
      <c r="G63" s="11" t="s">
        <v>87</v>
      </c>
      <c r="H63" s="20" t="n">
        <v>188</v>
      </c>
      <c r="I63" s="21" t="n">
        <v>99</v>
      </c>
      <c r="J63" s="22" t="n">
        <v>89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229</v>
      </c>
      <c r="I64" s="21" t="n">
        <v>113</v>
      </c>
      <c r="J64" s="22" t="n">
        <v>116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19</v>
      </c>
      <c r="I65" s="21" t="n">
        <v>101</v>
      </c>
      <c r="J65" s="22" t="n">
        <v>11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83</v>
      </c>
      <c r="I66" s="21" t="n">
        <v>92</v>
      </c>
      <c r="J66" s="22" t="n">
        <v>91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49</v>
      </c>
      <c r="I67" s="29" t="n">
        <v>67</v>
      </c>
      <c r="J67" s="30" t="n">
        <v>82</v>
      </c>
      <c r="K67" s="31" t="n">
        <v>968</v>
      </c>
      <c r="L67" s="32" t="n">
        <v>472</v>
      </c>
      <c r="M67" s="33" t="n">
        <v>496</v>
      </c>
    </row>
    <row r="68" customFormat="false" ht="13.5" hidden="false" customHeight="false" outlineLevel="0" collapsed="false">
      <c r="G68" s="11" t="s">
        <v>92</v>
      </c>
      <c r="H68" s="20" t="n">
        <v>136</v>
      </c>
      <c r="I68" s="21" t="n">
        <v>61</v>
      </c>
      <c r="J68" s="22" t="n">
        <v>75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162</v>
      </c>
      <c r="I69" s="21" t="n">
        <v>69</v>
      </c>
      <c r="J69" s="22" t="n">
        <v>93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63</v>
      </c>
      <c r="I70" s="21" t="n">
        <v>75</v>
      </c>
      <c r="J70" s="22" t="n">
        <v>88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81</v>
      </c>
      <c r="I71" s="21" t="n">
        <v>88</v>
      </c>
      <c r="J71" s="22" t="n">
        <v>93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69</v>
      </c>
      <c r="I72" s="29" t="n">
        <v>66</v>
      </c>
      <c r="J72" s="30" t="n">
        <v>103</v>
      </c>
      <c r="K72" s="31" t="n">
        <v>811</v>
      </c>
      <c r="L72" s="32" t="n">
        <v>359</v>
      </c>
      <c r="M72" s="33" t="n">
        <v>452</v>
      </c>
    </row>
    <row r="73" customFormat="false" ht="13.5" hidden="false" customHeight="false" outlineLevel="0" collapsed="false">
      <c r="G73" s="11" t="s">
        <v>97</v>
      </c>
      <c r="H73" s="20" t="n">
        <v>147</v>
      </c>
      <c r="I73" s="21" t="n">
        <v>73</v>
      </c>
      <c r="J73" s="22" t="n">
        <v>74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49</v>
      </c>
      <c r="I74" s="21" t="n">
        <v>73</v>
      </c>
      <c r="J74" s="22" t="n">
        <v>76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6</v>
      </c>
      <c r="I75" s="21" t="n">
        <v>59</v>
      </c>
      <c r="J75" s="22" t="n">
        <v>67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8</v>
      </c>
      <c r="I76" s="21" t="n">
        <v>70</v>
      </c>
      <c r="J76" s="22" t="n">
        <v>68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31</v>
      </c>
      <c r="I77" s="29" t="n">
        <v>54</v>
      </c>
      <c r="J77" s="30" t="n">
        <v>77</v>
      </c>
      <c r="K77" s="31" t="n">
        <v>691</v>
      </c>
      <c r="L77" s="32" t="n">
        <v>329</v>
      </c>
      <c r="M77" s="33" t="n">
        <v>362</v>
      </c>
    </row>
    <row r="78" customFormat="false" ht="13.5" hidden="false" customHeight="false" outlineLevel="0" collapsed="false">
      <c r="G78" s="11" t="s">
        <v>102</v>
      </c>
      <c r="H78" s="20" t="n">
        <v>154</v>
      </c>
      <c r="I78" s="21" t="n">
        <v>58</v>
      </c>
      <c r="J78" s="22" t="n">
        <v>96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28</v>
      </c>
      <c r="I79" s="21" t="n">
        <v>56</v>
      </c>
      <c r="J79" s="22" t="n">
        <v>72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21</v>
      </c>
      <c r="I80" s="21" t="n">
        <v>39</v>
      </c>
      <c r="J80" s="22" t="n">
        <v>82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20</v>
      </c>
      <c r="I81" s="21" t="n">
        <v>58</v>
      </c>
      <c r="J81" s="22" t="n">
        <v>62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25</v>
      </c>
      <c r="I82" s="29" t="n">
        <v>51</v>
      </c>
      <c r="J82" s="30" t="n">
        <v>74</v>
      </c>
      <c r="K82" s="31" t="n">
        <v>648</v>
      </c>
      <c r="L82" s="32" t="n">
        <v>262</v>
      </c>
      <c r="M82" s="33" t="n">
        <v>386</v>
      </c>
    </row>
    <row r="83" customFormat="false" ht="13.5" hidden="false" customHeight="false" outlineLevel="0" collapsed="false">
      <c r="G83" s="11" t="s">
        <v>107</v>
      </c>
      <c r="H83" s="20" t="n">
        <v>120</v>
      </c>
      <c r="I83" s="21" t="n">
        <v>44</v>
      </c>
      <c r="J83" s="22" t="n">
        <v>76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09</v>
      </c>
      <c r="I84" s="21" t="n">
        <v>41</v>
      </c>
      <c r="J84" s="22" t="n">
        <v>68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05</v>
      </c>
      <c r="I85" s="21" t="n">
        <v>42</v>
      </c>
      <c r="J85" s="22" t="n">
        <v>6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79</v>
      </c>
      <c r="I86" s="21" t="n">
        <v>25</v>
      </c>
      <c r="J86" s="22" t="n">
        <v>5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84</v>
      </c>
      <c r="I87" s="29" t="n">
        <v>24</v>
      </c>
      <c r="J87" s="30" t="n">
        <v>60</v>
      </c>
      <c r="K87" s="31" t="n">
        <v>497</v>
      </c>
      <c r="L87" s="32" t="n">
        <v>176</v>
      </c>
      <c r="M87" s="33" t="n">
        <v>321</v>
      </c>
    </row>
    <row r="88" customFormat="false" ht="13.5" hidden="false" customHeight="false" outlineLevel="0" collapsed="false">
      <c r="G88" s="11" t="s">
        <v>112</v>
      </c>
      <c r="H88" s="20" t="n">
        <v>89</v>
      </c>
      <c r="I88" s="21" t="n">
        <v>29</v>
      </c>
      <c r="J88" s="22" t="n">
        <v>6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69</v>
      </c>
      <c r="I89" s="21" t="n">
        <v>23</v>
      </c>
      <c r="J89" s="22" t="n">
        <v>46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83</v>
      </c>
      <c r="I90" s="21" t="n">
        <v>17</v>
      </c>
      <c r="J90" s="22" t="n">
        <v>66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58</v>
      </c>
      <c r="I91" s="21" t="n">
        <v>19</v>
      </c>
      <c r="J91" s="22" t="n">
        <v>39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4</v>
      </c>
      <c r="I92" s="29" t="n">
        <v>16</v>
      </c>
      <c r="J92" s="30" t="n">
        <v>48</v>
      </c>
      <c r="K92" s="31" t="n">
        <v>363</v>
      </c>
      <c r="L92" s="32" t="n">
        <v>104</v>
      </c>
      <c r="M92" s="33" t="n">
        <v>259</v>
      </c>
    </row>
    <row r="93" customFormat="false" ht="13.5" hidden="false" customHeight="false" outlineLevel="0" collapsed="false">
      <c r="G93" s="11" t="s">
        <v>117</v>
      </c>
      <c r="H93" s="20" t="n">
        <v>59</v>
      </c>
      <c r="I93" s="21" t="n">
        <v>12</v>
      </c>
      <c r="J93" s="22" t="n">
        <v>4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42</v>
      </c>
      <c r="I94" s="21" t="n">
        <v>8</v>
      </c>
      <c r="J94" s="22" t="n">
        <v>34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2</v>
      </c>
      <c r="I95" s="21" t="n">
        <v>7</v>
      </c>
      <c r="J95" s="22" t="n">
        <v>25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1</v>
      </c>
      <c r="I96" s="21" t="n">
        <v>2</v>
      </c>
      <c r="J96" s="22" t="n">
        <v>19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4</v>
      </c>
      <c r="I97" s="29" t="n">
        <v>4</v>
      </c>
      <c r="J97" s="30" t="n">
        <v>20</v>
      </c>
      <c r="K97" s="31" t="n">
        <v>178</v>
      </c>
      <c r="L97" s="32" t="n">
        <v>33</v>
      </c>
      <c r="M97" s="33" t="n">
        <v>145</v>
      </c>
    </row>
    <row r="98" customFormat="false" ht="13.5" hidden="false" customHeight="false" outlineLevel="0" collapsed="false">
      <c r="G98" s="11" t="s">
        <v>122</v>
      </c>
      <c r="H98" s="20" t="n">
        <v>20</v>
      </c>
      <c r="I98" s="21" t="n">
        <v>2</v>
      </c>
      <c r="J98" s="22" t="n">
        <v>18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7</v>
      </c>
      <c r="I99" s="21" t="n">
        <v>5</v>
      </c>
      <c r="J99" s="22" t="n">
        <v>12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2</v>
      </c>
      <c r="I100" s="21" t="n">
        <v>1</v>
      </c>
      <c r="J100" s="22" t="n">
        <v>11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8</v>
      </c>
      <c r="I101" s="21" t="n">
        <v>1</v>
      </c>
      <c r="J101" s="22" t="n">
        <v>7</v>
      </c>
      <c r="K101" s="23"/>
      <c r="L101" s="24"/>
      <c r="M101" s="25"/>
    </row>
    <row r="102" customFormat="false" ht="14.25" hidden="false" customHeight="false" outlineLevel="0" collapsed="false">
      <c r="G102" s="27" t="s">
        <v>126</v>
      </c>
      <c r="H102" s="28" t="n">
        <v>2</v>
      </c>
      <c r="I102" s="29" t="s">
        <v>127</v>
      </c>
      <c r="J102" s="30" t="n">
        <v>2</v>
      </c>
      <c r="K102" s="31" t="n">
        <v>59</v>
      </c>
      <c r="L102" s="32" t="n">
        <v>9</v>
      </c>
      <c r="M102" s="33" t="n">
        <v>50</v>
      </c>
    </row>
    <row r="103" customFormat="false" ht="14.25" hidden="false" customHeight="false" outlineLevel="0" collapsed="false">
      <c r="G103" s="39" t="s">
        <v>46</v>
      </c>
      <c r="H103" s="40" t="n">
        <v>6</v>
      </c>
      <c r="I103" s="41" t="s">
        <v>127</v>
      </c>
      <c r="J103" s="42" t="n">
        <v>6</v>
      </c>
      <c r="K103" s="43" t="n">
        <v>6</v>
      </c>
      <c r="L103" s="44" t="s">
        <v>127</v>
      </c>
      <c r="M103" s="45" t="n">
        <v>6</v>
      </c>
    </row>
    <row r="104" customFormat="false" ht="14.25" hidden="false" customHeight="false" outlineLevel="0" collapsed="false">
      <c r="G104" s="46" t="s">
        <v>48</v>
      </c>
      <c r="H104" s="40" t="n">
        <v>9</v>
      </c>
      <c r="I104" s="41" t="n">
        <v>5</v>
      </c>
      <c r="J104" s="42" t="n">
        <v>4</v>
      </c>
      <c r="K104" s="43" t="n">
        <v>9</v>
      </c>
      <c r="L104" s="44" t="n">
        <v>5</v>
      </c>
      <c r="M104" s="45" t="n">
        <v>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40:14Z</dcterms:modified>
  <cp:revision>0</cp:revision>
  <dc:subject/>
  <dc:title/>
</cp:coreProperties>
</file>