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玖珂グラフ" sheetId="1" state="visible" r:id="rId2"/>
    <sheet name="玖珂データ" sheetId="2" state="visible" r:id="rId3"/>
  </sheets>
  <definedNames>
    <definedName function="false" hidden="false" localSheetId="1" name="_xlnm.Print_Area" vbProcedure="false">玖珂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玖珂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219</c:v>
                </c:pt>
                <c:pt idx="1">
                  <c:v>260</c:v>
                </c:pt>
                <c:pt idx="2">
                  <c:v>328</c:v>
                </c:pt>
                <c:pt idx="3">
                  <c:v>220</c:v>
                </c:pt>
                <c:pt idx="4">
                  <c:v>153</c:v>
                </c:pt>
                <c:pt idx="5">
                  <c:v>220</c:v>
                </c:pt>
                <c:pt idx="6">
                  <c:v>297</c:v>
                </c:pt>
                <c:pt idx="7">
                  <c:v>343</c:v>
                </c:pt>
                <c:pt idx="8">
                  <c:v>336</c:v>
                </c:pt>
                <c:pt idx="9">
                  <c:v>302</c:v>
                </c:pt>
                <c:pt idx="10">
                  <c:v>348</c:v>
                </c:pt>
                <c:pt idx="11">
                  <c:v>385</c:v>
                </c:pt>
                <c:pt idx="12">
                  <c:v>472</c:v>
                </c:pt>
                <c:pt idx="13">
                  <c:v>359</c:v>
                </c:pt>
                <c:pt idx="14">
                  <c:v>329</c:v>
                </c:pt>
                <c:pt idx="15">
                  <c:v>262</c:v>
                </c:pt>
                <c:pt idx="16">
                  <c:v>176</c:v>
                </c:pt>
                <c:pt idx="17">
                  <c:v>104</c:v>
                </c:pt>
                <c:pt idx="18">
                  <c:v>33</c:v>
                </c:pt>
                <c:pt idx="19">
                  <c:v>9</c:v>
                </c:pt>
                <c:pt idx="20">
                  <c:v>0</c:v>
                </c:pt>
                <c:pt idx="21">
                  <c:v>5</c:v>
                </c:pt>
              </c:numCache>
            </c:numRef>
          </c:val>
        </c:ser>
        <c:gapWidth val="0"/>
        <c:overlap val="0"/>
        <c:axId val="96155345"/>
        <c:axId val="9039232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204</c:v>
                </c:pt>
                <c:pt idx="1">
                  <c:v>257</c:v>
                </c:pt>
                <c:pt idx="2">
                  <c:v>282</c:v>
                </c:pt>
                <c:pt idx="3">
                  <c:v>236</c:v>
                </c:pt>
                <c:pt idx="4">
                  <c:v>185</c:v>
                </c:pt>
                <c:pt idx="5">
                  <c:v>211</c:v>
                </c:pt>
                <c:pt idx="6">
                  <c:v>291</c:v>
                </c:pt>
                <c:pt idx="7">
                  <c:v>357</c:v>
                </c:pt>
                <c:pt idx="8">
                  <c:v>363</c:v>
                </c:pt>
                <c:pt idx="9">
                  <c:v>338</c:v>
                </c:pt>
                <c:pt idx="10">
                  <c:v>349</c:v>
                </c:pt>
                <c:pt idx="11">
                  <c:v>409</c:v>
                </c:pt>
                <c:pt idx="12">
                  <c:v>496</c:v>
                </c:pt>
                <c:pt idx="13">
                  <c:v>452</c:v>
                </c:pt>
                <c:pt idx="14">
                  <c:v>362</c:v>
                </c:pt>
                <c:pt idx="15">
                  <c:v>386</c:v>
                </c:pt>
                <c:pt idx="16">
                  <c:v>321</c:v>
                </c:pt>
                <c:pt idx="17">
                  <c:v>259</c:v>
                </c:pt>
                <c:pt idx="18">
                  <c:v>145</c:v>
                </c:pt>
                <c:pt idx="19">
                  <c:v>50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gapWidth val="0"/>
        <c:overlap val="0"/>
        <c:axId val="94980074"/>
        <c:axId val="64335149"/>
      </c:barChart>
      <c:catAx>
        <c:axId val="96155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2322"/>
        <c:crossesAt val="0"/>
        <c:auto val="1"/>
        <c:lblAlgn val="ctr"/>
        <c:lblOffset val="100"/>
        <c:noMultiLvlLbl val="0"/>
      </c:catAx>
      <c:valAx>
        <c:axId val="90392322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5345"/>
        <c:crossesAt val="1"/>
        <c:crossBetween val="midCat"/>
        <c:majorUnit val="100"/>
      </c:valAx>
      <c:catAx>
        <c:axId val="94980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149"/>
        <c:auto val="1"/>
        <c:lblAlgn val="ctr"/>
        <c:lblOffset val="100"/>
        <c:noMultiLvlLbl val="0"/>
      </c:catAx>
      <c:valAx>
        <c:axId val="64335149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0074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1123</v>
      </c>
      <c r="C2" s="4" t="n">
        <v>5160</v>
      </c>
      <c r="D2" s="4" t="n">
        <v>596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80</v>
      </c>
      <c r="I3" s="13" t="n">
        <v>40</v>
      </c>
      <c r="J3" s="14" t="n">
        <v>4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23</v>
      </c>
      <c r="C4" s="10" t="n">
        <v>219</v>
      </c>
      <c r="D4" s="10" t="n">
        <v>204</v>
      </c>
      <c r="G4" s="19" t="s">
        <v>7</v>
      </c>
      <c r="H4" s="20" t="n">
        <v>81</v>
      </c>
      <c r="I4" s="21" t="n">
        <v>41</v>
      </c>
      <c r="J4" s="22" t="n">
        <v>40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17</v>
      </c>
      <c r="C5" s="10" t="n">
        <v>260</v>
      </c>
      <c r="D5" s="10" t="n">
        <v>257</v>
      </c>
      <c r="G5" s="19" t="s">
        <v>9</v>
      </c>
      <c r="H5" s="20" t="n">
        <v>93</v>
      </c>
      <c r="I5" s="21" t="n">
        <v>47</v>
      </c>
      <c r="J5" s="22" t="n">
        <v>46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10</v>
      </c>
      <c r="C6" s="10" t="n">
        <v>328</v>
      </c>
      <c r="D6" s="10" t="n">
        <v>282</v>
      </c>
      <c r="G6" s="19" t="s">
        <v>11</v>
      </c>
      <c r="H6" s="20" t="n">
        <v>81</v>
      </c>
      <c r="I6" s="21" t="n">
        <v>44</v>
      </c>
      <c r="J6" s="22" t="n">
        <v>37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456</v>
      </c>
      <c r="C7" s="10" t="n">
        <v>220</v>
      </c>
      <c r="D7" s="10" t="n">
        <v>236</v>
      </c>
      <c r="G7" s="27" t="s">
        <v>13</v>
      </c>
      <c r="H7" s="28" t="n">
        <v>88</v>
      </c>
      <c r="I7" s="29" t="n">
        <v>47</v>
      </c>
      <c r="J7" s="30" t="n">
        <v>41</v>
      </c>
      <c r="K7" s="31" t="n">
        <v>423</v>
      </c>
      <c r="L7" s="32" t="n">
        <v>219</v>
      </c>
      <c r="M7" s="33" t="n">
        <v>204</v>
      </c>
    </row>
    <row r="8" customFormat="false" ht="13.5" hidden="false" customHeight="false" outlineLevel="0" collapsed="false">
      <c r="A8" s="18" t="s">
        <v>14</v>
      </c>
      <c r="B8" s="10" t="n">
        <v>338</v>
      </c>
      <c r="C8" s="10" t="n">
        <v>153</v>
      </c>
      <c r="D8" s="10" t="n">
        <v>185</v>
      </c>
      <c r="G8" s="11" t="s">
        <v>15</v>
      </c>
      <c r="H8" s="20" t="n">
        <v>97</v>
      </c>
      <c r="I8" s="21" t="n">
        <v>45</v>
      </c>
      <c r="J8" s="22" t="n">
        <v>52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31</v>
      </c>
      <c r="C9" s="10" t="n">
        <v>220</v>
      </c>
      <c r="D9" s="10" t="n">
        <v>211</v>
      </c>
      <c r="G9" s="19" t="s">
        <v>17</v>
      </c>
      <c r="H9" s="20" t="n">
        <v>96</v>
      </c>
      <c r="I9" s="21" t="n">
        <v>50</v>
      </c>
      <c r="J9" s="22" t="n">
        <v>4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88</v>
      </c>
      <c r="C10" s="10" t="n">
        <v>297</v>
      </c>
      <c r="D10" s="10" t="n">
        <v>291</v>
      </c>
      <c r="G10" s="19" t="s">
        <v>19</v>
      </c>
      <c r="H10" s="20" t="n">
        <v>99</v>
      </c>
      <c r="I10" s="21" t="n">
        <v>51</v>
      </c>
      <c r="J10" s="22" t="n">
        <v>4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00</v>
      </c>
      <c r="C11" s="10" t="n">
        <v>343</v>
      </c>
      <c r="D11" s="10" t="n">
        <v>357</v>
      </c>
      <c r="G11" s="19" t="s">
        <v>21</v>
      </c>
      <c r="H11" s="20" t="n">
        <v>110</v>
      </c>
      <c r="I11" s="21" t="n">
        <v>53</v>
      </c>
      <c r="J11" s="22" t="n">
        <v>5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99</v>
      </c>
      <c r="C12" s="10" t="n">
        <v>336</v>
      </c>
      <c r="D12" s="10" t="n">
        <v>363</v>
      </c>
      <c r="G12" s="27" t="s">
        <v>23</v>
      </c>
      <c r="H12" s="28" t="n">
        <v>115</v>
      </c>
      <c r="I12" s="29" t="n">
        <v>61</v>
      </c>
      <c r="J12" s="30" t="n">
        <v>54</v>
      </c>
      <c r="K12" s="31" t="n">
        <v>517</v>
      </c>
      <c r="L12" s="32" t="n">
        <v>260</v>
      </c>
      <c r="M12" s="33" t="n">
        <v>257</v>
      </c>
    </row>
    <row r="13" customFormat="false" ht="13.5" hidden="false" customHeight="false" outlineLevel="0" collapsed="false">
      <c r="A13" s="18" t="s">
        <v>24</v>
      </c>
      <c r="B13" s="10" t="n">
        <v>640</v>
      </c>
      <c r="C13" s="10" t="n">
        <v>302</v>
      </c>
      <c r="D13" s="10" t="n">
        <v>338</v>
      </c>
      <c r="G13" s="11" t="s">
        <v>25</v>
      </c>
      <c r="H13" s="20" t="n">
        <v>109</v>
      </c>
      <c r="I13" s="21" t="n">
        <v>58</v>
      </c>
      <c r="J13" s="22" t="n">
        <v>51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97</v>
      </c>
      <c r="C14" s="10" t="n">
        <v>348</v>
      </c>
      <c r="D14" s="10" t="n">
        <v>349</v>
      </c>
      <c r="G14" s="19" t="s">
        <v>27</v>
      </c>
      <c r="H14" s="20" t="n">
        <v>130</v>
      </c>
      <c r="I14" s="21" t="n">
        <v>74</v>
      </c>
      <c r="J14" s="22" t="n">
        <v>5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794</v>
      </c>
      <c r="C15" s="10" t="n">
        <v>385</v>
      </c>
      <c r="D15" s="10" t="n">
        <v>409</v>
      </c>
      <c r="G15" s="19" t="s">
        <v>29</v>
      </c>
      <c r="H15" s="20" t="n">
        <v>116</v>
      </c>
      <c r="I15" s="21" t="n">
        <v>57</v>
      </c>
      <c r="J15" s="22" t="n">
        <v>59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968</v>
      </c>
      <c r="C16" s="10" t="n">
        <v>472</v>
      </c>
      <c r="D16" s="10" t="n">
        <v>496</v>
      </c>
      <c r="G16" s="19" t="s">
        <v>31</v>
      </c>
      <c r="H16" s="20" t="n">
        <v>122</v>
      </c>
      <c r="I16" s="21" t="n">
        <v>68</v>
      </c>
      <c r="J16" s="22" t="n">
        <v>5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11</v>
      </c>
      <c r="C17" s="10" t="n">
        <v>359</v>
      </c>
      <c r="D17" s="10" t="n">
        <v>452</v>
      </c>
      <c r="G17" s="27" t="s">
        <v>33</v>
      </c>
      <c r="H17" s="28" t="n">
        <v>133</v>
      </c>
      <c r="I17" s="29" t="n">
        <v>71</v>
      </c>
      <c r="J17" s="30" t="n">
        <v>62</v>
      </c>
      <c r="K17" s="31" t="n">
        <v>610</v>
      </c>
      <c r="L17" s="32" t="n">
        <v>328</v>
      </c>
      <c r="M17" s="33" t="n">
        <v>282</v>
      </c>
    </row>
    <row r="18" customFormat="false" ht="13.5" hidden="false" customHeight="false" outlineLevel="0" collapsed="false">
      <c r="A18" s="18" t="s">
        <v>34</v>
      </c>
      <c r="B18" s="10" t="n">
        <v>691</v>
      </c>
      <c r="C18" s="10" t="n">
        <v>329</v>
      </c>
      <c r="D18" s="10" t="n">
        <v>362</v>
      </c>
      <c r="G18" s="11" t="s">
        <v>35</v>
      </c>
      <c r="H18" s="20" t="n">
        <v>103</v>
      </c>
      <c r="I18" s="21" t="n">
        <v>58</v>
      </c>
      <c r="J18" s="22" t="n">
        <v>45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48</v>
      </c>
      <c r="C19" s="10" t="n">
        <v>262</v>
      </c>
      <c r="D19" s="10" t="n">
        <v>386</v>
      </c>
      <c r="G19" s="19" t="s">
        <v>37</v>
      </c>
      <c r="H19" s="20" t="n">
        <v>96</v>
      </c>
      <c r="I19" s="21" t="n">
        <v>42</v>
      </c>
      <c r="J19" s="22" t="n">
        <v>54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497</v>
      </c>
      <c r="C20" s="10" t="n">
        <v>176</v>
      </c>
      <c r="D20" s="10" t="n">
        <v>321</v>
      </c>
      <c r="G20" s="19" t="s">
        <v>39</v>
      </c>
      <c r="H20" s="20" t="n">
        <v>106</v>
      </c>
      <c r="I20" s="21" t="n">
        <v>49</v>
      </c>
      <c r="J20" s="22" t="n">
        <v>5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63</v>
      </c>
      <c r="C21" s="10" t="n">
        <v>104</v>
      </c>
      <c r="D21" s="10" t="n">
        <v>259</v>
      </c>
      <c r="G21" s="19" t="s">
        <v>41</v>
      </c>
      <c r="H21" s="20" t="n">
        <v>102</v>
      </c>
      <c r="I21" s="21" t="n">
        <v>44</v>
      </c>
      <c r="J21" s="22" t="n">
        <v>5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78</v>
      </c>
      <c r="C22" s="10" t="n">
        <v>33</v>
      </c>
      <c r="D22" s="10" t="n">
        <v>145</v>
      </c>
      <c r="G22" s="27" t="s">
        <v>43</v>
      </c>
      <c r="H22" s="28" t="n">
        <v>49</v>
      </c>
      <c r="I22" s="29" t="n">
        <v>27</v>
      </c>
      <c r="J22" s="30" t="n">
        <v>22</v>
      </c>
      <c r="K22" s="31" t="n">
        <v>456</v>
      </c>
      <c r="L22" s="32" t="n">
        <v>220</v>
      </c>
      <c r="M22" s="33" t="n">
        <v>236</v>
      </c>
    </row>
    <row r="23" customFormat="false" ht="13.5" hidden="false" customHeight="false" outlineLevel="0" collapsed="false">
      <c r="A23" s="18" t="s">
        <v>44</v>
      </c>
      <c r="B23" s="10" t="n">
        <v>59</v>
      </c>
      <c r="C23" s="10" t="n">
        <v>9</v>
      </c>
      <c r="D23" s="10" t="n">
        <v>50</v>
      </c>
      <c r="G23" s="11" t="s">
        <v>45</v>
      </c>
      <c r="H23" s="20" t="n">
        <v>53</v>
      </c>
      <c r="I23" s="21" t="n">
        <v>20</v>
      </c>
      <c r="J23" s="22" t="n">
        <v>33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6</v>
      </c>
      <c r="C24" s="35" t="n">
        <v>0</v>
      </c>
      <c r="D24" s="35" t="n">
        <v>6</v>
      </c>
      <c r="G24" s="19" t="s">
        <v>47</v>
      </c>
      <c r="H24" s="20" t="n">
        <v>63</v>
      </c>
      <c r="I24" s="21" t="n">
        <v>32</v>
      </c>
      <c r="J24" s="22" t="n">
        <v>31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9</v>
      </c>
      <c r="C25" s="37" t="n">
        <v>5</v>
      </c>
      <c r="D25" s="38" t="n">
        <v>4</v>
      </c>
      <c r="G25" s="19" t="s">
        <v>49</v>
      </c>
      <c r="H25" s="20" t="n">
        <v>66</v>
      </c>
      <c r="I25" s="21" t="n">
        <v>25</v>
      </c>
      <c r="J25" s="22" t="n">
        <v>41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73</v>
      </c>
      <c r="I26" s="21" t="n">
        <v>31</v>
      </c>
      <c r="J26" s="22" t="n">
        <v>42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83</v>
      </c>
      <c r="I27" s="29" t="n">
        <v>45</v>
      </c>
      <c r="J27" s="30" t="n">
        <v>38</v>
      </c>
      <c r="K27" s="31" t="n">
        <v>338</v>
      </c>
      <c r="L27" s="32" t="n">
        <v>153</v>
      </c>
      <c r="M27" s="33" t="n">
        <v>185</v>
      </c>
    </row>
    <row r="28" customFormat="false" ht="13.5" hidden="false" customHeight="false" outlineLevel="0" collapsed="false">
      <c r="G28" s="19" t="s">
        <v>52</v>
      </c>
      <c r="H28" s="20" t="n">
        <v>86</v>
      </c>
      <c r="I28" s="21" t="n">
        <v>47</v>
      </c>
      <c r="J28" s="22" t="n">
        <v>39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83</v>
      </c>
      <c r="I29" s="21" t="n">
        <v>40</v>
      </c>
      <c r="J29" s="22" t="n">
        <v>43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93</v>
      </c>
      <c r="I30" s="21" t="n">
        <v>52</v>
      </c>
      <c r="J30" s="22" t="n">
        <v>4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84</v>
      </c>
      <c r="I31" s="21" t="n">
        <v>41</v>
      </c>
      <c r="J31" s="22" t="n">
        <v>43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85</v>
      </c>
      <c r="I32" s="29" t="n">
        <v>40</v>
      </c>
      <c r="J32" s="30" t="n">
        <v>45</v>
      </c>
      <c r="K32" s="31" t="n">
        <v>431</v>
      </c>
      <c r="L32" s="32" t="n">
        <v>220</v>
      </c>
      <c r="M32" s="33" t="n">
        <v>211</v>
      </c>
    </row>
    <row r="33" customFormat="false" ht="13.5" hidden="false" customHeight="false" outlineLevel="0" collapsed="false">
      <c r="G33" s="11" t="s">
        <v>57</v>
      </c>
      <c r="H33" s="20" t="n">
        <v>109</v>
      </c>
      <c r="I33" s="21" t="n">
        <v>48</v>
      </c>
      <c r="J33" s="22" t="n">
        <v>6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20</v>
      </c>
      <c r="I34" s="21" t="n">
        <v>66</v>
      </c>
      <c r="J34" s="22" t="n">
        <v>54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8</v>
      </c>
      <c r="I35" s="21" t="n">
        <v>49</v>
      </c>
      <c r="J35" s="22" t="n">
        <v>49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20</v>
      </c>
      <c r="I36" s="21" t="n">
        <v>63</v>
      </c>
      <c r="J36" s="22" t="n">
        <v>57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41</v>
      </c>
      <c r="I37" s="29" t="n">
        <v>71</v>
      </c>
      <c r="J37" s="30" t="n">
        <v>70</v>
      </c>
      <c r="K37" s="31" t="n">
        <v>588</v>
      </c>
      <c r="L37" s="32" t="n">
        <v>297</v>
      </c>
      <c r="M37" s="33" t="n">
        <v>291</v>
      </c>
    </row>
    <row r="38" customFormat="false" ht="13.5" hidden="false" customHeight="false" outlineLevel="0" collapsed="false">
      <c r="G38" s="11" t="s">
        <v>62</v>
      </c>
      <c r="H38" s="20" t="n">
        <v>125</v>
      </c>
      <c r="I38" s="21" t="n">
        <v>63</v>
      </c>
      <c r="J38" s="22" t="n">
        <v>6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30</v>
      </c>
      <c r="I39" s="21" t="n">
        <v>66</v>
      </c>
      <c r="J39" s="22" t="n">
        <v>64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50</v>
      </c>
      <c r="I40" s="21" t="n">
        <v>73</v>
      </c>
      <c r="J40" s="22" t="n">
        <v>77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44</v>
      </c>
      <c r="I41" s="21" t="n">
        <v>67</v>
      </c>
      <c r="J41" s="22" t="n">
        <v>7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1</v>
      </c>
      <c r="I42" s="29" t="n">
        <v>74</v>
      </c>
      <c r="J42" s="30" t="n">
        <v>77</v>
      </c>
      <c r="K42" s="31" t="n">
        <v>700</v>
      </c>
      <c r="L42" s="32" t="n">
        <v>343</v>
      </c>
      <c r="M42" s="33" t="n">
        <v>357</v>
      </c>
    </row>
    <row r="43" customFormat="false" ht="13.5" hidden="false" customHeight="false" outlineLevel="0" collapsed="false">
      <c r="G43" s="11" t="s">
        <v>67</v>
      </c>
      <c r="H43" s="20" t="n">
        <v>149</v>
      </c>
      <c r="I43" s="21" t="n">
        <v>61</v>
      </c>
      <c r="J43" s="22" t="n">
        <v>88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72</v>
      </c>
      <c r="I44" s="21" t="n">
        <v>82</v>
      </c>
      <c r="J44" s="22" t="n">
        <v>90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46</v>
      </c>
      <c r="I45" s="21" t="n">
        <v>75</v>
      </c>
      <c r="J45" s="22" t="n">
        <v>71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25</v>
      </c>
      <c r="I46" s="21" t="n">
        <v>62</v>
      </c>
      <c r="J46" s="22" t="n">
        <v>63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07</v>
      </c>
      <c r="I47" s="29" t="n">
        <v>56</v>
      </c>
      <c r="J47" s="30" t="n">
        <v>51</v>
      </c>
      <c r="K47" s="31" t="n">
        <v>699</v>
      </c>
      <c r="L47" s="32" t="n">
        <v>336</v>
      </c>
      <c r="M47" s="33" t="n">
        <v>363</v>
      </c>
    </row>
    <row r="48" customFormat="false" ht="13.5" hidden="false" customHeight="false" outlineLevel="0" collapsed="false">
      <c r="G48" s="11" t="s">
        <v>72</v>
      </c>
      <c r="H48" s="20" t="n">
        <v>138</v>
      </c>
      <c r="I48" s="21" t="n">
        <v>66</v>
      </c>
      <c r="J48" s="22" t="n">
        <v>72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27</v>
      </c>
      <c r="I49" s="21" t="n">
        <v>57</v>
      </c>
      <c r="J49" s="22" t="n">
        <v>70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45</v>
      </c>
      <c r="I50" s="21" t="n">
        <v>73</v>
      </c>
      <c r="J50" s="22" t="n">
        <v>72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11</v>
      </c>
      <c r="I51" s="21" t="n">
        <v>49</v>
      </c>
      <c r="J51" s="22" t="n">
        <v>62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9</v>
      </c>
      <c r="I52" s="29" t="n">
        <v>57</v>
      </c>
      <c r="J52" s="30" t="n">
        <v>62</v>
      </c>
      <c r="K52" s="31" t="n">
        <v>640</v>
      </c>
      <c r="L52" s="32" t="n">
        <v>302</v>
      </c>
      <c r="M52" s="33" t="n">
        <v>338</v>
      </c>
    </row>
    <row r="53" customFormat="false" ht="13.5" hidden="false" customHeight="false" outlineLevel="0" collapsed="false">
      <c r="G53" s="19" t="s">
        <v>77</v>
      </c>
      <c r="H53" s="20" t="n">
        <v>136</v>
      </c>
      <c r="I53" s="21" t="n">
        <v>72</v>
      </c>
      <c r="J53" s="22" t="n">
        <v>6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45</v>
      </c>
      <c r="I54" s="21" t="n">
        <v>71</v>
      </c>
      <c r="J54" s="22" t="n">
        <v>7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14</v>
      </c>
      <c r="I55" s="21" t="n">
        <v>54</v>
      </c>
      <c r="J55" s="22" t="n">
        <v>60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34</v>
      </c>
      <c r="I56" s="21" t="n">
        <v>74</v>
      </c>
      <c r="J56" s="22" t="n">
        <v>60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68</v>
      </c>
      <c r="I57" s="29" t="n">
        <v>77</v>
      </c>
      <c r="J57" s="30" t="n">
        <v>91</v>
      </c>
      <c r="K57" s="31" t="n">
        <v>697</v>
      </c>
      <c r="L57" s="32" t="n">
        <v>348</v>
      </c>
      <c r="M57" s="33" t="n">
        <v>349</v>
      </c>
    </row>
    <row r="58" customFormat="false" ht="13.5" hidden="false" customHeight="false" outlineLevel="0" collapsed="false">
      <c r="G58" s="11" t="s">
        <v>82</v>
      </c>
      <c r="H58" s="20" t="n">
        <v>143</v>
      </c>
      <c r="I58" s="21" t="n">
        <v>64</v>
      </c>
      <c r="J58" s="22" t="n">
        <v>79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56</v>
      </c>
      <c r="I59" s="21" t="n">
        <v>76</v>
      </c>
      <c r="J59" s="22" t="n">
        <v>80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48</v>
      </c>
      <c r="I60" s="21" t="n">
        <v>83</v>
      </c>
      <c r="J60" s="22" t="n">
        <v>65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59</v>
      </c>
      <c r="I61" s="21" t="n">
        <v>80</v>
      </c>
      <c r="J61" s="22" t="n">
        <v>79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88</v>
      </c>
      <c r="I62" s="29" t="n">
        <v>82</v>
      </c>
      <c r="J62" s="30" t="n">
        <v>106</v>
      </c>
      <c r="K62" s="31" t="n">
        <v>794</v>
      </c>
      <c r="L62" s="32" t="n">
        <v>385</v>
      </c>
      <c r="M62" s="33" t="n">
        <v>409</v>
      </c>
    </row>
    <row r="63" customFormat="false" ht="13.5" hidden="false" customHeight="false" outlineLevel="0" collapsed="false">
      <c r="G63" s="11" t="s">
        <v>87</v>
      </c>
      <c r="H63" s="20" t="n">
        <v>188</v>
      </c>
      <c r="I63" s="21" t="n">
        <v>99</v>
      </c>
      <c r="J63" s="22" t="n">
        <v>89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229</v>
      </c>
      <c r="I64" s="21" t="n">
        <v>113</v>
      </c>
      <c r="J64" s="22" t="n">
        <v>116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19</v>
      </c>
      <c r="I65" s="21" t="n">
        <v>101</v>
      </c>
      <c r="J65" s="22" t="n">
        <v>11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83</v>
      </c>
      <c r="I66" s="21" t="n">
        <v>92</v>
      </c>
      <c r="J66" s="22" t="n">
        <v>91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49</v>
      </c>
      <c r="I67" s="29" t="n">
        <v>67</v>
      </c>
      <c r="J67" s="30" t="n">
        <v>82</v>
      </c>
      <c r="K67" s="31" t="n">
        <v>968</v>
      </c>
      <c r="L67" s="32" t="n">
        <v>472</v>
      </c>
      <c r="M67" s="33" t="n">
        <v>496</v>
      </c>
    </row>
    <row r="68" customFormat="false" ht="13.5" hidden="false" customHeight="false" outlineLevel="0" collapsed="false">
      <c r="G68" s="11" t="s">
        <v>92</v>
      </c>
      <c r="H68" s="20" t="n">
        <v>136</v>
      </c>
      <c r="I68" s="21" t="n">
        <v>61</v>
      </c>
      <c r="J68" s="22" t="n">
        <v>75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62</v>
      </c>
      <c r="I69" s="21" t="n">
        <v>69</v>
      </c>
      <c r="J69" s="22" t="n">
        <v>9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63</v>
      </c>
      <c r="I70" s="21" t="n">
        <v>75</v>
      </c>
      <c r="J70" s="22" t="n">
        <v>88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81</v>
      </c>
      <c r="I71" s="21" t="n">
        <v>88</v>
      </c>
      <c r="J71" s="22" t="n">
        <v>93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69</v>
      </c>
      <c r="I72" s="29" t="n">
        <v>66</v>
      </c>
      <c r="J72" s="30" t="n">
        <v>103</v>
      </c>
      <c r="K72" s="31" t="n">
        <v>811</v>
      </c>
      <c r="L72" s="32" t="n">
        <v>359</v>
      </c>
      <c r="M72" s="33" t="n">
        <v>452</v>
      </c>
    </row>
    <row r="73" customFormat="false" ht="13.5" hidden="false" customHeight="false" outlineLevel="0" collapsed="false">
      <c r="G73" s="11" t="s">
        <v>97</v>
      </c>
      <c r="H73" s="20" t="n">
        <v>147</v>
      </c>
      <c r="I73" s="21" t="n">
        <v>73</v>
      </c>
      <c r="J73" s="22" t="n">
        <v>7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49</v>
      </c>
      <c r="I74" s="21" t="n">
        <v>73</v>
      </c>
      <c r="J74" s="22" t="n">
        <v>76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6</v>
      </c>
      <c r="I75" s="21" t="n">
        <v>59</v>
      </c>
      <c r="J75" s="22" t="n">
        <v>67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8</v>
      </c>
      <c r="I76" s="21" t="n">
        <v>70</v>
      </c>
      <c r="J76" s="22" t="n">
        <v>6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31</v>
      </c>
      <c r="I77" s="29" t="n">
        <v>54</v>
      </c>
      <c r="J77" s="30" t="n">
        <v>77</v>
      </c>
      <c r="K77" s="31" t="n">
        <v>691</v>
      </c>
      <c r="L77" s="32" t="n">
        <v>329</v>
      </c>
      <c r="M77" s="33" t="n">
        <v>362</v>
      </c>
    </row>
    <row r="78" customFormat="false" ht="13.5" hidden="false" customHeight="false" outlineLevel="0" collapsed="false">
      <c r="G78" s="11" t="s">
        <v>102</v>
      </c>
      <c r="H78" s="20" t="n">
        <v>154</v>
      </c>
      <c r="I78" s="21" t="n">
        <v>58</v>
      </c>
      <c r="J78" s="22" t="n">
        <v>96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28</v>
      </c>
      <c r="I79" s="21" t="n">
        <v>56</v>
      </c>
      <c r="J79" s="22" t="n">
        <v>72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21</v>
      </c>
      <c r="I80" s="21" t="n">
        <v>39</v>
      </c>
      <c r="J80" s="22" t="n">
        <v>8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20</v>
      </c>
      <c r="I81" s="21" t="n">
        <v>58</v>
      </c>
      <c r="J81" s="22" t="n">
        <v>62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25</v>
      </c>
      <c r="I82" s="29" t="n">
        <v>51</v>
      </c>
      <c r="J82" s="30" t="n">
        <v>74</v>
      </c>
      <c r="K82" s="31" t="n">
        <v>648</v>
      </c>
      <c r="L82" s="32" t="n">
        <v>262</v>
      </c>
      <c r="M82" s="33" t="n">
        <v>386</v>
      </c>
    </row>
    <row r="83" customFormat="false" ht="13.5" hidden="false" customHeight="false" outlineLevel="0" collapsed="false">
      <c r="G83" s="11" t="s">
        <v>107</v>
      </c>
      <c r="H83" s="20" t="n">
        <v>120</v>
      </c>
      <c r="I83" s="21" t="n">
        <v>44</v>
      </c>
      <c r="J83" s="22" t="n">
        <v>76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09</v>
      </c>
      <c r="I84" s="21" t="n">
        <v>41</v>
      </c>
      <c r="J84" s="22" t="n">
        <v>68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05</v>
      </c>
      <c r="I85" s="21" t="n">
        <v>42</v>
      </c>
      <c r="J85" s="22" t="n">
        <v>6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79</v>
      </c>
      <c r="I86" s="21" t="n">
        <v>25</v>
      </c>
      <c r="J86" s="22" t="n">
        <v>5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84</v>
      </c>
      <c r="I87" s="29" t="n">
        <v>24</v>
      </c>
      <c r="J87" s="30" t="n">
        <v>60</v>
      </c>
      <c r="K87" s="31" t="n">
        <v>497</v>
      </c>
      <c r="L87" s="32" t="n">
        <v>176</v>
      </c>
      <c r="M87" s="33" t="n">
        <v>321</v>
      </c>
    </row>
    <row r="88" customFormat="false" ht="13.5" hidden="false" customHeight="false" outlineLevel="0" collapsed="false">
      <c r="G88" s="11" t="s">
        <v>112</v>
      </c>
      <c r="H88" s="20" t="n">
        <v>89</v>
      </c>
      <c r="I88" s="21" t="n">
        <v>29</v>
      </c>
      <c r="J88" s="22" t="n">
        <v>6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69</v>
      </c>
      <c r="I89" s="21" t="n">
        <v>23</v>
      </c>
      <c r="J89" s="22" t="n">
        <v>46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83</v>
      </c>
      <c r="I90" s="21" t="n">
        <v>17</v>
      </c>
      <c r="J90" s="22" t="n">
        <v>66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58</v>
      </c>
      <c r="I91" s="21" t="n">
        <v>19</v>
      </c>
      <c r="J91" s="22" t="n">
        <v>39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4</v>
      </c>
      <c r="I92" s="29" t="n">
        <v>16</v>
      </c>
      <c r="J92" s="30" t="n">
        <v>48</v>
      </c>
      <c r="K92" s="31" t="n">
        <v>363</v>
      </c>
      <c r="L92" s="32" t="n">
        <v>104</v>
      </c>
      <c r="M92" s="33" t="n">
        <v>259</v>
      </c>
    </row>
    <row r="93" customFormat="false" ht="13.5" hidden="false" customHeight="false" outlineLevel="0" collapsed="false">
      <c r="G93" s="11" t="s">
        <v>117</v>
      </c>
      <c r="H93" s="20" t="n">
        <v>59</v>
      </c>
      <c r="I93" s="21" t="n">
        <v>12</v>
      </c>
      <c r="J93" s="22" t="n">
        <v>4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42</v>
      </c>
      <c r="I94" s="21" t="n">
        <v>8</v>
      </c>
      <c r="J94" s="22" t="n">
        <v>34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2</v>
      </c>
      <c r="I95" s="21" t="n">
        <v>7</v>
      </c>
      <c r="J95" s="22" t="n">
        <v>2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1</v>
      </c>
      <c r="I96" s="21" t="n">
        <v>2</v>
      </c>
      <c r="J96" s="22" t="n">
        <v>19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4</v>
      </c>
      <c r="I97" s="29" t="n">
        <v>4</v>
      </c>
      <c r="J97" s="30" t="n">
        <v>20</v>
      </c>
      <c r="K97" s="31" t="n">
        <v>178</v>
      </c>
      <c r="L97" s="32" t="n">
        <v>33</v>
      </c>
      <c r="M97" s="33" t="n">
        <v>145</v>
      </c>
    </row>
    <row r="98" customFormat="false" ht="13.5" hidden="false" customHeight="false" outlineLevel="0" collapsed="false">
      <c r="G98" s="11" t="s">
        <v>122</v>
      </c>
      <c r="H98" s="20" t="n">
        <v>20</v>
      </c>
      <c r="I98" s="21" t="n">
        <v>2</v>
      </c>
      <c r="J98" s="22" t="n">
        <v>18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7</v>
      </c>
      <c r="I99" s="21" t="n">
        <v>5</v>
      </c>
      <c r="J99" s="22" t="n">
        <v>12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2</v>
      </c>
      <c r="I100" s="21" t="n">
        <v>1</v>
      </c>
      <c r="J100" s="22" t="n">
        <v>1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8</v>
      </c>
      <c r="I101" s="21" t="n">
        <v>1</v>
      </c>
      <c r="J101" s="22" t="n">
        <v>7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2</v>
      </c>
      <c r="I102" s="29" t="s">
        <v>127</v>
      </c>
      <c r="J102" s="30" t="n">
        <v>2</v>
      </c>
      <c r="K102" s="31" t="n">
        <v>59</v>
      </c>
      <c r="L102" s="32" t="n">
        <v>9</v>
      </c>
      <c r="M102" s="33" t="n">
        <v>50</v>
      </c>
    </row>
    <row r="103" customFormat="false" ht="14.25" hidden="false" customHeight="false" outlineLevel="0" collapsed="false">
      <c r="G103" s="39" t="s">
        <v>46</v>
      </c>
      <c r="H103" s="40" t="n">
        <v>6</v>
      </c>
      <c r="I103" s="41" t="s">
        <v>127</v>
      </c>
      <c r="J103" s="42" t="n">
        <v>6</v>
      </c>
      <c r="K103" s="43" t="n">
        <v>6</v>
      </c>
      <c r="L103" s="44" t="s">
        <v>127</v>
      </c>
      <c r="M103" s="45" t="n">
        <v>6</v>
      </c>
    </row>
    <row r="104" customFormat="false" ht="14.25" hidden="false" customHeight="false" outlineLevel="0" collapsed="false">
      <c r="G104" s="46" t="s">
        <v>48</v>
      </c>
      <c r="H104" s="40" t="n">
        <v>9</v>
      </c>
      <c r="I104" s="41" t="n">
        <v>5</v>
      </c>
      <c r="J104" s="42" t="n">
        <v>4</v>
      </c>
      <c r="K104" s="43" t="n">
        <v>9</v>
      </c>
      <c r="L104" s="44" t="n">
        <v>5</v>
      </c>
      <c r="M104" s="45" t="n">
        <v>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6:06Z</dcterms:modified>
  <cp:revision>0</cp:revision>
  <dc:subject/>
  <dc:title/>
</cp:coreProperties>
</file>