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由宇グラフ" sheetId="1" state="visible" r:id="rId2"/>
    <sheet name="由宇データ" sheetId="2" state="visible" r:id="rId3"/>
  </sheets>
  <definedNames>
    <definedName function="false" hidden="false" localSheetId="1" name="_xlnm.Print_Area" vbProcedure="false">由宇データ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8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"/>
    <numFmt numFmtId="166" formatCode="[$-409]#,##0_);[RED]\(#,##0\)"/>
    <numFmt numFmtId="167" formatCode="[$-409]m/d/yyyy"/>
    <numFmt numFmtId="168" formatCode="#,###,###,##0;&quot; -&quot;###,###,##0"/>
    <numFmt numFmtId="169" formatCode="\ ###,###,##0;\-###,###,##0"/>
    <numFmt numFmtId="170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住基各歳H14.10.1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2年国勢調査人口ピラミッド（由宇）</a:t>
            </a:r>
          </a:p>
        </c:rich>
      </c:tx>
      <c:layout>
        <c:manualLayout>
          <c:xMode val="edge"/>
          <c:yMode val="edge"/>
          <c:x val="0.32666433688624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854796435436"/>
          <c:h val="0.833252444013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由宇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由宇データ!$C$4:$C$25</c:f>
              <c:numCache>
                <c:formatCode>General</c:formatCode>
                <c:ptCount val="22"/>
                <c:pt idx="0">
                  <c:v>141</c:v>
                </c:pt>
                <c:pt idx="1">
                  <c:v>179</c:v>
                </c:pt>
                <c:pt idx="2">
                  <c:v>197</c:v>
                </c:pt>
                <c:pt idx="3">
                  <c:v>178</c:v>
                </c:pt>
                <c:pt idx="4">
                  <c:v>148</c:v>
                </c:pt>
                <c:pt idx="5">
                  <c:v>167</c:v>
                </c:pt>
                <c:pt idx="6">
                  <c:v>189</c:v>
                </c:pt>
                <c:pt idx="7">
                  <c:v>262</c:v>
                </c:pt>
                <c:pt idx="8">
                  <c:v>214</c:v>
                </c:pt>
                <c:pt idx="9">
                  <c:v>228</c:v>
                </c:pt>
                <c:pt idx="10">
                  <c:v>272</c:v>
                </c:pt>
                <c:pt idx="11">
                  <c:v>370</c:v>
                </c:pt>
                <c:pt idx="12">
                  <c:v>432</c:v>
                </c:pt>
                <c:pt idx="13">
                  <c:v>336</c:v>
                </c:pt>
                <c:pt idx="14">
                  <c:v>288</c:v>
                </c:pt>
                <c:pt idx="15">
                  <c:v>282</c:v>
                </c:pt>
                <c:pt idx="16">
                  <c:v>202</c:v>
                </c:pt>
                <c:pt idx="17">
                  <c:v>104</c:v>
                </c:pt>
                <c:pt idx="18">
                  <c:v>40</c:v>
                </c:pt>
                <c:pt idx="19">
                  <c:v>8</c:v>
                </c:pt>
                <c:pt idx="20">
                  <c:v>1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99248180"/>
        <c:axId val="84262571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由宇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由宇データ!$D$4:$D$25</c:f>
              <c:numCache>
                <c:formatCode>General</c:formatCode>
                <c:ptCount val="22"/>
                <c:pt idx="0">
                  <c:v>140</c:v>
                </c:pt>
                <c:pt idx="1">
                  <c:v>145</c:v>
                </c:pt>
                <c:pt idx="2">
                  <c:v>214</c:v>
                </c:pt>
                <c:pt idx="3">
                  <c:v>196</c:v>
                </c:pt>
                <c:pt idx="4">
                  <c:v>139</c:v>
                </c:pt>
                <c:pt idx="5">
                  <c:v>172</c:v>
                </c:pt>
                <c:pt idx="6">
                  <c:v>198</c:v>
                </c:pt>
                <c:pt idx="7">
                  <c:v>253</c:v>
                </c:pt>
                <c:pt idx="8">
                  <c:v>225</c:v>
                </c:pt>
                <c:pt idx="9">
                  <c:v>233</c:v>
                </c:pt>
                <c:pt idx="10">
                  <c:v>315</c:v>
                </c:pt>
                <c:pt idx="11">
                  <c:v>366</c:v>
                </c:pt>
                <c:pt idx="12">
                  <c:v>446</c:v>
                </c:pt>
                <c:pt idx="13">
                  <c:v>366</c:v>
                </c:pt>
                <c:pt idx="14">
                  <c:v>355</c:v>
                </c:pt>
                <c:pt idx="15">
                  <c:v>378</c:v>
                </c:pt>
                <c:pt idx="16">
                  <c:v>325</c:v>
                </c:pt>
                <c:pt idx="17">
                  <c:v>238</c:v>
                </c:pt>
                <c:pt idx="18">
                  <c:v>107</c:v>
                </c:pt>
                <c:pt idx="19">
                  <c:v>52</c:v>
                </c:pt>
                <c:pt idx="20">
                  <c:v>12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78501036"/>
        <c:axId val="74263200"/>
      </c:barChart>
      <c:catAx>
        <c:axId val="99248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62571"/>
        <c:crossesAt val="0"/>
        <c:auto val="1"/>
        <c:lblAlgn val="ctr"/>
        <c:lblOffset val="100"/>
        <c:noMultiLvlLbl val="0"/>
      </c:catAx>
      <c:valAx>
        <c:axId val="84262571"/>
        <c:scaling>
          <c:orientation val="maxMin"/>
          <c:max val="5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48180"/>
        <c:crossesAt val="1"/>
        <c:crossBetween val="midCat"/>
        <c:majorUnit val="100"/>
      </c:valAx>
      <c:catAx>
        <c:axId val="785010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63200"/>
        <c:auto val="1"/>
        <c:lblAlgn val="ctr"/>
        <c:lblOffset val="100"/>
        <c:noMultiLvlLbl val="0"/>
      </c:catAx>
      <c:valAx>
        <c:axId val="74263200"/>
        <c:scaling>
          <c:orientation val="minMax"/>
          <c:max val="500"/>
          <c:min val="-6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01036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975362572078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9113</v>
      </c>
      <c r="C2" s="4" t="n">
        <v>4238</v>
      </c>
      <c r="D2" s="4" t="n">
        <v>4875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3"/>
      <c r="B3" s="10"/>
      <c r="C3" s="10"/>
      <c r="D3" s="10"/>
      <c r="G3" s="11" t="s">
        <v>5</v>
      </c>
      <c r="H3" s="12" t="n">
        <v>48</v>
      </c>
      <c r="I3" s="13" t="n">
        <v>23</v>
      </c>
      <c r="J3" s="14" t="n">
        <v>25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281</v>
      </c>
      <c r="C4" s="10" t="n">
        <v>141</v>
      </c>
      <c r="D4" s="10" t="n">
        <v>140</v>
      </c>
      <c r="G4" s="19" t="s">
        <v>7</v>
      </c>
      <c r="H4" s="20" t="n">
        <v>63</v>
      </c>
      <c r="I4" s="21" t="n">
        <v>32</v>
      </c>
      <c r="J4" s="22" t="n">
        <v>31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324</v>
      </c>
      <c r="C5" s="10" t="n">
        <v>179</v>
      </c>
      <c r="D5" s="10" t="n">
        <v>145</v>
      </c>
      <c r="G5" s="19" t="s">
        <v>9</v>
      </c>
      <c r="H5" s="20" t="n">
        <v>52</v>
      </c>
      <c r="I5" s="21" t="n">
        <v>23</v>
      </c>
      <c r="J5" s="22" t="n">
        <v>29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411</v>
      </c>
      <c r="C6" s="10" t="n">
        <v>197</v>
      </c>
      <c r="D6" s="10" t="n">
        <v>214</v>
      </c>
      <c r="G6" s="19" t="s">
        <v>11</v>
      </c>
      <c r="H6" s="20" t="n">
        <v>57</v>
      </c>
      <c r="I6" s="21" t="n">
        <v>35</v>
      </c>
      <c r="J6" s="22" t="n">
        <v>22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374</v>
      </c>
      <c r="C7" s="10" t="n">
        <v>178</v>
      </c>
      <c r="D7" s="10" t="n">
        <v>196</v>
      </c>
      <c r="G7" s="27" t="s">
        <v>13</v>
      </c>
      <c r="H7" s="28" t="n">
        <v>61</v>
      </c>
      <c r="I7" s="29" t="n">
        <v>28</v>
      </c>
      <c r="J7" s="30" t="n">
        <v>33</v>
      </c>
      <c r="K7" s="31" t="n">
        <v>281</v>
      </c>
      <c r="L7" s="32" t="n">
        <v>141</v>
      </c>
      <c r="M7" s="33" t="n">
        <v>140</v>
      </c>
    </row>
    <row r="8" customFormat="false" ht="13.5" hidden="false" customHeight="false" outlineLevel="0" collapsed="false">
      <c r="A8" s="18" t="s">
        <v>14</v>
      </c>
      <c r="B8" s="10" t="n">
        <v>287</v>
      </c>
      <c r="C8" s="10" t="n">
        <v>148</v>
      </c>
      <c r="D8" s="10" t="n">
        <v>139</v>
      </c>
      <c r="G8" s="11" t="s">
        <v>15</v>
      </c>
      <c r="H8" s="20" t="n">
        <v>64</v>
      </c>
      <c r="I8" s="21" t="n">
        <v>39</v>
      </c>
      <c r="J8" s="22" t="n">
        <v>25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339</v>
      </c>
      <c r="C9" s="10" t="n">
        <v>167</v>
      </c>
      <c r="D9" s="10" t="n">
        <v>172</v>
      </c>
      <c r="G9" s="19" t="s">
        <v>17</v>
      </c>
      <c r="H9" s="20" t="n">
        <v>55</v>
      </c>
      <c r="I9" s="21" t="n">
        <v>35</v>
      </c>
      <c r="J9" s="22" t="n">
        <v>20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387</v>
      </c>
      <c r="C10" s="10" t="n">
        <v>189</v>
      </c>
      <c r="D10" s="10" t="n">
        <v>198</v>
      </c>
      <c r="G10" s="19" t="s">
        <v>19</v>
      </c>
      <c r="H10" s="20" t="n">
        <v>65</v>
      </c>
      <c r="I10" s="21" t="n">
        <v>30</v>
      </c>
      <c r="J10" s="22" t="n">
        <v>35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515</v>
      </c>
      <c r="C11" s="10" t="n">
        <v>262</v>
      </c>
      <c r="D11" s="10" t="n">
        <v>253</v>
      </c>
      <c r="G11" s="19" t="s">
        <v>21</v>
      </c>
      <c r="H11" s="20" t="n">
        <v>66</v>
      </c>
      <c r="I11" s="21" t="n">
        <v>34</v>
      </c>
      <c r="J11" s="22" t="n">
        <v>32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439</v>
      </c>
      <c r="C12" s="10" t="n">
        <v>214</v>
      </c>
      <c r="D12" s="10" t="n">
        <v>225</v>
      </c>
      <c r="G12" s="27" t="s">
        <v>23</v>
      </c>
      <c r="H12" s="28" t="n">
        <v>74</v>
      </c>
      <c r="I12" s="29" t="n">
        <v>41</v>
      </c>
      <c r="J12" s="30" t="n">
        <v>33</v>
      </c>
      <c r="K12" s="31" t="n">
        <v>324</v>
      </c>
      <c r="L12" s="32" t="n">
        <v>179</v>
      </c>
      <c r="M12" s="33" t="n">
        <v>145</v>
      </c>
    </row>
    <row r="13" customFormat="false" ht="13.5" hidden="false" customHeight="false" outlineLevel="0" collapsed="false">
      <c r="A13" s="18" t="s">
        <v>24</v>
      </c>
      <c r="B13" s="10" t="n">
        <v>461</v>
      </c>
      <c r="C13" s="10" t="n">
        <v>228</v>
      </c>
      <c r="D13" s="10" t="n">
        <v>233</v>
      </c>
      <c r="G13" s="11" t="s">
        <v>25</v>
      </c>
      <c r="H13" s="20" t="n">
        <v>78</v>
      </c>
      <c r="I13" s="21" t="n">
        <v>41</v>
      </c>
      <c r="J13" s="22" t="n">
        <v>37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587</v>
      </c>
      <c r="C14" s="10" t="n">
        <v>272</v>
      </c>
      <c r="D14" s="10" t="n">
        <v>315</v>
      </c>
      <c r="G14" s="19" t="s">
        <v>27</v>
      </c>
      <c r="H14" s="20" t="n">
        <v>79</v>
      </c>
      <c r="I14" s="21" t="n">
        <v>39</v>
      </c>
      <c r="J14" s="22" t="n">
        <v>40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736</v>
      </c>
      <c r="C15" s="10" t="n">
        <v>370</v>
      </c>
      <c r="D15" s="10" t="n">
        <v>366</v>
      </c>
      <c r="G15" s="19" t="s">
        <v>29</v>
      </c>
      <c r="H15" s="20" t="n">
        <v>79</v>
      </c>
      <c r="I15" s="21" t="n">
        <v>40</v>
      </c>
      <c r="J15" s="22" t="n">
        <v>39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878</v>
      </c>
      <c r="C16" s="10" t="n">
        <v>432</v>
      </c>
      <c r="D16" s="10" t="n">
        <v>446</v>
      </c>
      <c r="G16" s="19" t="s">
        <v>31</v>
      </c>
      <c r="H16" s="20" t="n">
        <v>83</v>
      </c>
      <c r="I16" s="21" t="n">
        <v>37</v>
      </c>
      <c r="J16" s="22" t="n">
        <v>46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702</v>
      </c>
      <c r="C17" s="10" t="n">
        <v>336</v>
      </c>
      <c r="D17" s="10" t="n">
        <v>366</v>
      </c>
      <c r="G17" s="27" t="s">
        <v>33</v>
      </c>
      <c r="H17" s="28" t="n">
        <v>92</v>
      </c>
      <c r="I17" s="29" t="n">
        <v>40</v>
      </c>
      <c r="J17" s="30" t="n">
        <v>52</v>
      </c>
      <c r="K17" s="31" t="n">
        <v>411</v>
      </c>
      <c r="L17" s="32" t="n">
        <v>197</v>
      </c>
      <c r="M17" s="33" t="n">
        <v>214</v>
      </c>
    </row>
    <row r="18" customFormat="false" ht="13.5" hidden="false" customHeight="false" outlineLevel="0" collapsed="false">
      <c r="A18" s="18" t="s">
        <v>34</v>
      </c>
      <c r="B18" s="10" t="n">
        <v>643</v>
      </c>
      <c r="C18" s="10" t="n">
        <v>288</v>
      </c>
      <c r="D18" s="10" t="n">
        <v>355</v>
      </c>
      <c r="G18" s="11" t="s">
        <v>35</v>
      </c>
      <c r="H18" s="20" t="n">
        <v>72</v>
      </c>
      <c r="I18" s="21" t="n">
        <v>34</v>
      </c>
      <c r="J18" s="22" t="n">
        <v>38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660</v>
      </c>
      <c r="C19" s="10" t="n">
        <v>282</v>
      </c>
      <c r="D19" s="10" t="n">
        <v>378</v>
      </c>
      <c r="G19" s="19" t="s">
        <v>37</v>
      </c>
      <c r="H19" s="20" t="n">
        <v>82</v>
      </c>
      <c r="I19" s="21" t="n">
        <v>37</v>
      </c>
      <c r="J19" s="22" t="n">
        <v>45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527</v>
      </c>
      <c r="C20" s="10" t="n">
        <v>202</v>
      </c>
      <c r="D20" s="10" t="n">
        <v>325</v>
      </c>
      <c r="G20" s="19" t="s">
        <v>39</v>
      </c>
      <c r="H20" s="20" t="n">
        <v>89</v>
      </c>
      <c r="I20" s="21" t="n">
        <v>37</v>
      </c>
      <c r="J20" s="22" t="n">
        <v>52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342</v>
      </c>
      <c r="C21" s="10" t="n">
        <v>104</v>
      </c>
      <c r="D21" s="10" t="n">
        <v>238</v>
      </c>
      <c r="G21" s="19" t="s">
        <v>41</v>
      </c>
      <c r="H21" s="20" t="n">
        <v>79</v>
      </c>
      <c r="I21" s="21" t="n">
        <v>40</v>
      </c>
      <c r="J21" s="22" t="n">
        <v>39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147</v>
      </c>
      <c r="C22" s="10" t="n">
        <v>40</v>
      </c>
      <c r="D22" s="10" t="n">
        <v>107</v>
      </c>
      <c r="G22" s="27" t="s">
        <v>43</v>
      </c>
      <c r="H22" s="28" t="n">
        <v>52</v>
      </c>
      <c r="I22" s="29" t="n">
        <v>30</v>
      </c>
      <c r="J22" s="30" t="n">
        <v>22</v>
      </c>
      <c r="K22" s="31" t="n">
        <v>374</v>
      </c>
      <c r="L22" s="32" t="n">
        <v>178</v>
      </c>
      <c r="M22" s="33" t="n">
        <v>196</v>
      </c>
    </row>
    <row r="23" customFormat="false" ht="13.5" hidden="false" customHeight="false" outlineLevel="0" collapsed="false">
      <c r="A23" s="18" t="s">
        <v>44</v>
      </c>
      <c r="B23" s="10" t="n">
        <v>60</v>
      </c>
      <c r="C23" s="10" t="n">
        <v>8</v>
      </c>
      <c r="D23" s="10" t="n">
        <v>52</v>
      </c>
      <c r="G23" s="11" t="s">
        <v>45</v>
      </c>
      <c r="H23" s="20" t="n">
        <v>41</v>
      </c>
      <c r="I23" s="21" t="n">
        <v>17</v>
      </c>
      <c r="J23" s="22" t="n">
        <v>24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13</v>
      </c>
      <c r="C24" s="35" t="n">
        <v>1</v>
      </c>
      <c r="D24" s="35" t="n">
        <v>12</v>
      </c>
      <c r="G24" s="19" t="s">
        <v>47</v>
      </c>
      <c r="H24" s="20" t="n">
        <v>43</v>
      </c>
      <c r="I24" s="21" t="n">
        <v>29</v>
      </c>
      <c r="J24" s="22" t="n">
        <v>14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0</v>
      </c>
      <c r="C25" s="37" t="n">
        <v>0</v>
      </c>
      <c r="D25" s="38" t="n">
        <v>0</v>
      </c>
      <c r="G25" s="19" t="s">
        <v>49</v>
      </c>
      <c r="H25" s="20" t="n">
        <v>55</v>
      </c>
      <c r="I25" s="21" t="n">
        <v>37</v>
      </c>
      <c r="J25" s="22" t="n">
        <v>18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74</v>
      </c>
      <c r="I26" s="21" t="n">
        <v>35</v>
      </c>
      <c r="J26" s="22" t="n">
        <v>39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74</v>
      </c>
      <c r="I27" s="29" t="n">
        <v>30</v>
      </c>
      <c r="J27" s="30" t="n">
        <v>44</v>
      </c>
      <c r="K27" s="31" t="n">
        <v>287</v>
      </c>
      <c r="L27" s="32" t="n">
        <v>148</v>
      </c>
      <c r="M27" s="33" t="n">
        <v>139</v>
      </c>
    </row>
    <row r="28" customFormat="false" ht="13.5" hidden="false" customHeight="false" outlineLevel="0" collapsed="false">
      <c r="G28" s="19" t="s">
        <v>52</v>
      </c>
      <c r="H28" s="20" t="n">
        <v>57</v>
      </c>
      <c r="I28" s="21" t="n">
        <v>30</v>
      </c>
      <c r="J28" s="22" t="n">
        <v>27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76</v>
      </c>
      <c r="I29" s="21" t="n">
        <v>37</v>
      </c>
      <c r="J29" s="22" t="n">
        <v>39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83</v>
      </c>
      <c r="I30" s="21" t="n">
        <v>43</v>
      </c>
      <c r="J30" s="22" t="n">
        <v>40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56</v>
      </c>
      <c r="I31" s="21" t="n">
        <v>28</v>
      </c>
      <c r="J31" s="22" t="n">
        <v>28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67</v>
      </c>
      <c r="I32" s="29" t="n">
        <v>29</v>
      </c>
      <c r="J32" s="30" t="n">
        <v>38</v>
      </c>
      <c r="K32" s="31" t="n">
        <v>339</v>
      </c>
      <c r="L32" s="32" t="n">
        <v>167</v>
      </c>
      <c r="M32" s="33" t="n">
        <v>172</v>
      </c>
    </row>
    <row r="33" customFormat="false" ht="13.5" hidden="false" customHeight="false" outlineLevel="0" collapsed="false">
      <c r="G33" s="11" t="s">
        <v>57</v>
      </c>
      <c r="H33" s="20" t="n">
        <v>68</v>
      </c>
      <c r="I33" s="21" t="n">
        <v>34</v>
      </c>
      <c r="J33" s="22" t="n">
        <v>34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78</v>
      </c>
      <c r="I34" s="21" t="n">
        <v>35</v>
      </c>
      <c r="J34" s="22" t="n">
        <v>43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88</v>
      </c>
      <c r="I35" s="21" t="n">
        <v>45</v>
      </c>
      <c r="J35" s="22" t="n">
        <v>43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79</v>
      </c>
      <c r="I36" s="21" t="n">
        <v>38</v>
      </c>
      <c r="J36" s="22" t="n">
        <v>41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74</v>
      </c>
      <c r="I37" s="29" t="n">
        <v>37</v>
      </c>
      <c r="J37" s="30" t="n">
        <v>37</v>
      </c>
      <c r="K37" s="31" t="n">
        <v>387</v>
      </c>
      <c r="L37" s="32" t="n">
        <v>189</v>
      </c>
      <c r="M37" s="33" t="n">
        <v>198</v>
      </c>
    </row>
    <row r="38" customFormat="false" ht="13.5" hidden="false" customHeight="false" outlineLevel="0" collapsed="false">
      <c r="G38" s="11" t="s">
        <v>62</v>
      </c>
      <c r="H38" s="20" t="n">
        <v>102</v>
      </c>
      <c r="I38" s="21" t="n">
        <v>52</v>
      </c>
      <c r="J38" s="22" t="n">
        <v>50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98</v>
      </c>
      <c r="I39" s="21" t="n">
        <v>48</v>
      </c>
      <c r="J39" s="22" t="n">
        <v>50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103</v>
      </c>
      <c r="I40" s="21" t="n">
        <v>54</v>
      </c>
      <c r="J40" s="22" t="n">
        <v>49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104</v>
      </c>
      <c r="I41" s="21" t="n">
        <v>53</v>
      </c>
      <c r="J41" s="22" t="n">
        <v>51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108</v>
      </c>
      <c r="I42" s="29" t="n">
        <v>55</v>
      </c>
      <c r="J42" s="30" t="n">
        <v>53</v>
      </c>
      <c r="K42" s="31" t="n">
        <v>515</v>
      </c>
      <c r="L42" s="32" t="n">
        <v>262</v>
      </c>
      <c r="M42" s="33" t="n">
        <v>253</v>
      </c>
    </row>
    <row r="43" customFormat="false" ht="13.5" hidden="false" customHeight="false" outlineLevel="0" collapsed="false">
      <c r="G43" s="11" t="s">
        <v>67</v>
      </c>
      <c r="H43" s="20" t="n">
        <v>89</v>
      </c>
      <c r="I43" s="21" t="n">
        <v>38</v>
      </c>
      <c r="J43" s="22" t="n">
        <v>51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95</v>
      </c>
      <c r="I44" s="21" t="n">
        <v>48</v>
      </c>
      <c r="J44" s="22" t="n">
        <v>47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89</v>
      </c>
      <c r="I45" s="21" t="n">
        <v>48</v>
      </c>
      <c r="J45" s="22" t="n">
        <v>41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102</v>
      </c>
      <c r="I46" s="21" t="n">
        <v>54</v>
      </c>
      <c r="J46" s="22" t="n">
        <v>48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64</v>
      </c>
      <c r="I47" s="29" t="n">
        <v>26</v>
      </c>
      <c r="J47" s="30" t="n">
        <v>38</v>
      </c>
      <c r="K47" s="31" t="n">
        <v>439</v>
      </c>
      <c r="L47" s="32" t="n">
        <v>214</v>
      </c>
      <c r="M47" s="33" t="n">
        <v>225</v>
      </c>
    </row>
    <row r="48" customFormat="false" ht="13.5" hidden="false" customHeight="false" outlineLevel="0" collapsed="false">
      <c r="G48" s="11" t="s">
        <v>72</v>
      </c>
      <c r="H48" s="20" t="n">
        <v>80</v>
      </c>
      <c r="I48" s="21" t="n">
        <v>40</v>
      </c>
      <c r="J48" s="22" t="n">
        <v>40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93</v>
      </c>
      <c r="I49" s="21" t="n">
        <v>49</v>
      </c>
      <c r="J49" s="22" t="n">
        <v>44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96</v>
      </c>
      <c r="I50" s="21" t="n">
        <v>39</v>
      </c>
      <c r="J50" s="22" t="n">
        <v>57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82</v>
      </c>
      <c r="I51" s="21" t="n">
        <v>42</v>
      </c>
      <c r="J51" s="22" t="n">
        <v>40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110</v>
      </c>
      <c r="I52" s="29" t="n">
        <v>58</v>
      </c>
      <c r="J52" s="30" t="n">
        <v>52</v>
      </c>
      <c r="K52" s="31" t="n">
        <v>461</v>
      </c>
      <c r="L52" s="32" t="n">
        <v>228</v>
      </c>
      <c r="M52" s="33" t="n">
        <v>233</v>
      </c>
    </row>
    <row r="53" customFormat="false" ht="13.5" hidden="false" customHeight="false" outlineLevel="0" collapsed="false">
      <c r="G53" s="19" t="s">
        <v>77</v>
      </c>
      <c r="H53" s="20" t="n">
        <v>116</v>
      </c>
      <c r="I53" s="21" t="n">
        <v>59</v>
      </c>
      <c r="J53" s="22" t="n">
        <v>57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118</v>
      </c>
      <c r="I54" s="21" t="n">
        <v>51</v>
      </c>
      <c r="J54" s="22" t="n">
        <v>67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126</v>
      </c>
      <c r="I55" s="21" t="n">
        <v>55</v>
      </c>
      <c r="J55" s="22" t="n">
        <v>71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104</v>
      </c>
      <c r="I56" s="21" t="n">
        <v>51</v>
      </c>
      <c r="J56" s="22" t="n">
        <v>53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123</v>
      </c>
      <c r="I57" s="29" t="n">
        <v>56</v>
      </c>
      <c r="J57" s="30" t="n">
        <v>67</v>
      </c>
      <c r="K57" s="31" t="n">
        <v>587</v>
      </c>
      <c r="L57" s="32" t="n">
        <v>272</v>
      </c>
      <c r="M57" s="33" t="n">
        <v>315</v>
      </c>
    </row>
    <row r="58" customFormat="false" ht="13.5" hidden="false" customHeight="false" outlineLevel="0" collapsed="false">
      <c r="G58" s="11" t="s">
        <v>82</v>
      </c>
      <c r="H58" s="20" t="n">
        <v>137</v>
      </c>
      <c r="I58" s="21" t="n">
        <v>65</v>
      </c>
      <c r="J58" s="22" t="n">
        <v>72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144</v>
      </c>
      <c r="I59" s="21" t="n">
        <v>75</v>
      </c>
      <c r="J59" s="22" t="n">
        <v>69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152</v>
      </c>
      <c r="I60" s="21" t="n">
        <v>80</v>
      </c>
      <c r="J60" s="22" t="n">
        <v>72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150</v>
      </c>
      <c r="I61" s="21" t="n">
        <v>75</v>
      </c>
      <c r="J61" s="22" t="n">
        <v>75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153</v>
      </c>
      <c r="I62" s="29" t="n">
        <v>75</v>
      </c>
      <c r="J62" s="30" t="n">
        <v>78</v>
      </c>
      <c r="K62" s="31" t="n">
        <v>736</v>
      </c>
      <c r="L62" s="32" t="n">
        <v>370</v>
      </c>
      <c r="M62" s="33" t="n">
        <v>366</v>
      </c>
    </row>
    <row r="63" customFormat="false" ht="13.5" hidden="false" customHeight="false" outlineLevel="0" collapsed="false">
      <c r="G63" s="11" t="s">
        <v>87</v>
      </c>
      <c r="H63" s="20" t="n">
        <v>175</v>
      </c>
      <c r="I63" s="21" t="n">
        <v>87</v>
      </c>
      <c r="J63" s="22" t="n">
        <v>88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196</v>
      </c>
      <c r="I64" s="21" t="n">
        <v>89</v>
      </c>
      <c r="J64" s="22" t="n">
        <v>107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186</v>
      </c>
      <c r="I65" s="21" t="n">
        <v>100</v>
      </c>
      <c r="J65" s="22" t="n">
        <v>86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202</v>
      </c>
      <c r="I66" s="21" t="n">
        <v>90</v>
      </c>
      <c r="J66" s="22" t="n">
        <v>112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119</v>
      </c>
      <c r="I67" s="29" t="n">
        <v>66</v>
      </c>
      <c r="J67" s="30" t="n">
        <v>53</v>
      </c>
      <c r="K67" s="31" t="n">
        <v>878</v>
      </c>
      <c r="L67" s="32" t="n">
        <v>432</v>
      </c>
      <c r="M67" s="33" t="n">
        <v>446</v>
      </c>
    </row>
    <row r="68" customFormat="false" ht="13.5" hidden="false" customHeight="false" outlineLevel="0" collapsed="false">
      <c r="G68" s="11" t="s">
        <v>92</v>
      </c>
      <c r="H68" s="20" t="n">
        <v>124</v>
      </c>
      <c r="I68" s="21" t="n">
        <v>66</v>
      </c>
      <c r="J68" s="22" t="n">
        <v>58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149</v>
      </c>
      <c r="I69" s="21" t="n">
        <v>80</v>
      </c>
      <c r="J69" s="22" t="n">
        <v>69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129</v>
      </c>
      <c r="I70" s="21" t="n">
        <v>58</v>
      </c>
      <c r="J70" s="22" t="n">
        <v>71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150</v>
      </c>
      <c r="I71" s="21" t="n">
        <v>70</v>
      </c>
      <c r="J71" s="22" t="n">
        <v>80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150</v>
      </c>
      <c r="I72" s="29" t="n">
        <v>62</v>
      </c>
      <c r="J72" s="30" t="n">
        <v>88</v>
      </c>
      <c r="K72" s="31" t="n">
        <v>702</v>
      </c>
      <c r="L72" s="32" t="n">
        <v>336</v>
      </c>
      <c r="M72" s="33" t="n">
        <v>366</v>
      </c>
    </row>
    <row r="73" customFormat="false" ht="13.5" hidden="false" customHeight="false" outlineLevel="0" collapsed="false">
      <c r="G73" s="11" t="s">
        <v>97</v>
      </c>
      <c r="H73" s="20" t="n">
        <v>130</v>
      </c>
      <c r="I73" s="21" t="n">
        <v>64</v>
      </c>
      <c r="J73" s="22" t="n">
        <v>66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124</v>
      </c>
      <c r="I74" s="21" t="n">
        <v>56</v>
      </c>
      <c r="J74" s="22" t="n">
        <v>68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132</v>
      </c>
      <c r="I75" s="21" t="n">
        <v>57</v>
      </c>
      <c r="J75" s="22" t="n">
        <v>75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122</v>
      </c>
      <c r="I76" s="21" t="n">
        <v>54</v>
      </c>
      <c r="J76" s="22" t="n">
        <v>68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135</v>
      </c>
      <c r="I77" s="29" t="n">
        <v>57</v>
      </c>
      <c r="J77" s="30" t="n">
        <v>78</v>
      </c>
      <c r="K77" s="31" t="n">
        <v>643</v>
      </c>
      <c r="L77" s="32" t="n">
        <v>288</v>
      </c>
      <c r="M77" s="33" t="n">
        <v>355</v>
      </c>
    </row>
    <row r="78" customFormat="false" ht="13.5" hidden="false" customHeight="false" outlineLevel="0" collapsed="false">
      <c r="G78" s="11" t="s">
        <v>102</v>
      </c>
      <c r="H78" s="20" t="n">
        <v>135</v>
      </c>
      <c r="I78" s="21" t="n">
        <v>57</v>
      </c>
      <c r="J78" s="22" t="n">
        <v>78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144</v>
      </c>
      <c r="I79" s="21" t="n">
        <v>57</v>
      </c>
      <c r="J79" s="22" t="n">
        <v>87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130</v>
      </c>
      <c r="I80" s="21" t="n">
        <v>47</v>
      </c>
      <c r="J80" s="22" t="n">
        <v>83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133</v>
      </c>
      <c r="I81" s="21" t="n">
        <v>58</v>
      </c>
      <c r="J81" s="22" t="n">
        <v>75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118</v>
      </c>
      <c r="I82" s="29" t="n">
        <v>63</v>
      </c>
      <c r="J82" s="30" t="n">
        <v>55</v>
      </c>
      <c r="K82" s="31" t="n">
        <v>660</v>
      </c>
      <c r="L82" s="32" t="n">
        <v>282</v>
      </c>
      <c r="M82" s="33" t="n">
        <v>378</v>
      </c>
    </row>
    <row r="83" customFormat="false" ht="13.5" hidden="false" customHeight="false" outlineLevel="0" collapsed="false">
      <c r="G83" s="11" t="s">
        <v>107</v>
      </c>
      <c r="H83" s="20" t="n">
        <v>107</v>
      </c>
      <c r="I83" s="21" t="n">
        <v>46</v>
      </c>
      <c r="J83" s="22" t="n">
        <v>61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122</v>
      </c>
      <c r="I84" s="21" t="n">
        <v>50</v>
      </c>
      <c r="J84" s="22" t="n">
        <v>72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100</v>
      </c>
      <c r="I85" s="21" t="n">
        <v>31</v>
      </c>
      <c r="J85" s="22" t="n">
        <v>69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94</v>
      </c>
      <c r="I86" s="21" t="n">
        <v>32</v>
      </c>
      <c r="J86" s="22" t="n">
        <v>62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104</v>
      </c>
      <c r="I87" s="29" t="n">
        <v>43</v>
      </c>
      <c r="J87" s="30" t="n">
        <v>61</v>
      </c>
      <c r="K87" s="31" t="n">
        <v>527</v>
      </c>
      <c r="L87" s="32" t="n">
        <v>202</v>
      </c>
      <c r="M87" s="33" t="n">
        <v>325</v>
      </c>
    </row>
    <row r="88" customFormat="false" ht="13.5" hidden="false" customHeight="false" outlineLevel="0" collapsed="false">
      <c r="G88" s="11" t="s">
        <v>112</v>
      </c>
      <c r="H88" s="20" t="n">
        <v>94</v>
      </c>
      <c r="I88" s="21" t="n">
        <v>28</v>
      </c>
      <c r="J88" s="22" t="n">
        <v>66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61</v>
      </c>
      <c r="I89" s="21" t="n">
        <v>22</v>
      </c>
      <c r="J89" s="22" t="n">
        <v>39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71</v>
      </c>
      <c r="I90" s="21" t="n">
        <v>21</v>
      </c>
      <c r="J90" s="22" t="n">
        <v>50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50</v>
      </c>
      <c r="I91" s="21" t="n">
        <v>17</v>
      </c>
      <c r="J91" s="22" t="n">
        <v>33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66</v>
      </c>
      <c r="I92" s="29" t="n">
        <v>16</v>
      </c>
      <c r="J92" s="30" t="n">
        <v>50</v>
      </c>
      <c r="K92" s="31" t="n">
        <v>342</v>
      </c>
      <c r="L92" s="32" t="n">
        <v>104</v>
      </c>
      <c r="M92" s="33" t="n">
        <v>238</v>
      </c>
    </row>
    <row r="93" customFormat="false" ht="13.5" hidden="false" customHeight="false" outlineLevel="0" collapsed="false">
      <c r="G93" s="11" t="s">
        <v>117</v>
      </c>
      <c r="H93" s="20" t="n">
        <v>39</v>
      </c>
      <c r="I93" s="21" t="n">
        <v>14</v>
      </c>
      <c r="J93" s="22" t="n">
        <v>25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26</v>
      </c>
      <c r="I94" s="21" t="n">
        <v>7</v>
      </c>
      <c r="J94" s="22" t="n">
        <v>19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26</v>
      </c>
      <c r="I95" s="21" t="n">
        <v>5</v>
      </c>
      <c r="J95" s="22" t="n">
        <v>21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28</v>
      </c>
      <c r="I96" s="21" t="n">
        <v>8</v>
      </c>
      <c r="J96" s="22" t="n">
        <v>20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28</v>
      </c>
      <c r="I97" s="29" t="n">
        <v>6</v>
      </c>
      <c r="J97" s="30" t="n">
        <v>22</v>
      </c>
      <c r="K97" s="31" t="n">
        <v>147</v>
      </c>
      <c r="L97" s="32" t="n">
        <v>40</v>
      </c>
      <c r="M97" s="33" t="n">
        <v>107</v>
      </c>
    </row>
    <row r="98" customFormat="false" ht="13.5" hidden="false" customHeight="false" outlineLevel="0" collapsed="false">
      <c r="G98" s="11" t="s">
        <v>122</v>
      </c>
      <c r="H98" s="20" t="n">
        <v>19</v>
      </c>
      <c r="I98" s="21" t="n">
        <v>3</v>
      </c>
      <c r="J98" s="22" t="n">
        <v>16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17</v>
      </c>
      <c r="I99" s="21" t="n">
        <v>3</v>
      </c>
      <c r="J99" s="22" t="n">
        <v>14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14</v>
      </c>
      <c r="I100" s="21" t="s">
        <v>125</v>
      </c>
      <c r="J100" s="22" t="n">
        <v>14</v>
      </c>
      <c r="K100" s="23"/>
      <c r="L100" s="24"/>
      <c r="M100" s="25"/>
    </row>
    <row r="101" customFormat="false" ht="13.5" hidden="false" customHeight="false" outlineLevel="0" collapsed="false">
      <c r="G101" s="19" t="s">
        <v>126</v>
      </c>
      <c r="H101" s="20" t="n">
        <v>8</v>
      </c>
      <c r="I101" s="21" t="n">
        <v>2</v>
      </c>
      <c r="J101" s="22" t="n">
        <v>6</v>
      </c>
      <c r="K101" s="23"/>
      <c r="L101" s="24"/>
      <c r="M101" s="25"/>
    </row>
    <row r="102" customFormat="false" ht="14.25" hidden="false" customHeight="false" outlineLevel="0" collapsed="false">
      <c r="G102" s="27" t="s">
        <v>127</v>
      </c>
      <c r="H102" s="28" t="n">
        <v>2</v>
      </c>
      <c r="I102" s="29" t="s">
        <v>125</v>
      </c>
      <c r="J102" s="30" t="n">
        <v>2</v>
      </c>
      <c r="K102" s="31" t="n">
        <v>60</v>
      </c>
      <c r="L102" s="32" t="n">
        <v>8</v>
      </c>
      <c r="M102" s="33" t="n">
        <v>52</v>
      </c>
    </row>
    <row r="103" customFormat="false" ht="14.25" hidden="false" customHeight="false" outlineLevel="0" collapsed="false">
      <c r="G103" s="39" t="s">
        <v>46</v>
      </c>
      <c r="H103" s="40" t="n">
        <v>13</v>
      </c>
      <c r="I103" s="41" t="n">
        <v>1</v>
      </c>
      <c r="J103" s="42" t="n">
        <v>12</v>
      </c>
      <c r="K103" s="43" t="n">
        <v>13</v>
      </c>
      <c r="L103" s="44" t="n">
        <v>1</v>
      </c>
      <c r="M103" s="45" t="n">
        <v>12</v>
      </c>
    </row>
    <row r="104" customFormat="false" ht="14.25" hidden="false" customHeight="false" outlineLevel="0" collapsed="false">
      <c r="G104" s="46" t="s">
        <v>48</v>
      </c>
      <c r="H104" s="40" t="s">
        <v>125</v>
      </c>
      <c r="I104" s="41" t="s">
        <v>125</v>
      </c>
      <c r="J104" s="42" t="s">
        <v>125</v>
      </c>
      <c r="K104" s="43" t="s">
        <v>125</v>
      </c>
      <c r="L104" s="44" t="s">
        <v>125</v>
      </c>
      <c r="M104" s="45" t="s">
        <v>125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増田　浩司</cp:lastModifiedBy>
  <cp:lastPrinted>2011-11-02T07:57:04Z</cp:lastPrinted>
  <dcterms:modified xsi:type="dcterms:W3CDTF">2016-10-28T01:35:35Z</dcterms:modified>
  <cp:revision>0</cp:revision>
  <dc:subject/>
  <dc:title/>
</cp:coreProperties>
</file>