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市グラフ" sheetId="1" state="visible" r:id="rId2"/>
    <sheet name="岩国市データ" sheetId="2" state="visible" r:id="rId3"/>
  </sheets>
  <definedNames>
    <definedName function="false" hidden="false" localSheetId="1" name="_xlnm.Print_Area" vbProcedure="false">岩国市データ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岩国市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819</c:v>
                </c:pt>
                <c:pt idx="1">
                  <c:v>3165</c:v>
                </c:pt>
                <c:pt idx="2">
                  <c:v>3513</c:v>
                </c:pt>
                <c:pt idx="3">
                  <c:v>3044</c:v>
                </c:pt>
                <c:pt idx="4">
                  <c:v>2377</c:v>
                </c:pt>
                <c:pt idx="5">
                  <c:v>3191</c:v>
                </c:pt>
                <c:pt idx="6">
                  <c:v>3835</c:v>
                </c:pt>
                <c:pt idx="7">
                  <c:v>4722</c:v>
                </c:pt>
                <c:pt idx="8">
                  <c:v>3960</c:v>
                </c:pt>
                <c:pt idx="9">
                  <c:v>3992</c:v>
                </c:pt>
                <c:pt idx="10">
                  <c:v>4339</c:v>
                </c:pt>
                <c:pt idx="11">
                  <c:v>5198</c:v>
                </c:pt>
                <c:pt idx="12">
                  <c:v>6113</c:v>
                </c:pt>
                <c:pt idx="13">
                  <c:v>4708</c:v>
                </c:pt>
                <c:pt idx="14">
                  <c:v>4151</c:v>
                </c:pt>
                <c:pt idx="15">
                  <c:v>3808</c:v>
                </c:pt>
                <c:pt idx="16">
                  <c:v>2654</c:v>
                </c:pt>
                <c:pt idx="17">
                  <c:v>1229</c:v>
                </c:pt>
                <c:pt idx="18">
                  <c:v>463</c:v>
                </c:pt>
                <c:pt idx="19">
                  <c:v>95</c:v>
                </c:pt>
                <c:pt idx="20">
                  <c:v>5</c:v>
                </c:pt>
                <c:pt idx="21">
                  <c:v>216</c:v>
                </c:pt>
              </c:numCache>
            </c:numRef>
          </c:val>
        </c:ser>
        <c:gapWidth val="0"/>
        <c:overlap val="0"/>
        <c:axId val="70345944"/>
        <c:axId val="8489794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732</c:v>
                </c:pt>
                <c:pt idx="1">
                  <c:v>3073</c:v>
                </c:pt>
                <c:pt idx="2">
                  <c:v>3294</c:v>
                </c:pt>
                <c:pt idx="3">
                  <c:v>3070</c:v>
                </c:pt>
                <c:pt idx="4">
                  <c:v>2772</c:v>
                </c:pt>
                <c:pt idx="5">
                  <c:v>3363</c:v>
                </c:pt>
                <c:pt idx="6">
                  <c:v>3875</c:v>
                </c:pt>
                <c:pt idx="7">
                  <c:v>4782</c:v>
                </c:pt>
                <c:pt idx="8">
                  <c:v>4279</c:v>
                </c:pt>
                <c:pt idx="9">
                  <c:v>4091</c:v>
                </c:pt>
                <c:pt idx="10">
                  <c:v>4463</c:v>
                </c:pt>
                <c:pt idx="11">
                  <c:v>5157</c:v>
                </c:pt>
                <c:pt idx="12">
                  <c:v>6435</c:v>
                </c:pt>
                <c:pt idx="13">
                  <c:v>5650</c:v>
                </c:pt>
                <c:pt idx="14">
                  <c:v>5205</c:v>
                </c:pt>
                <c:pt idx="15">
                  <c:v>5230</c:v>
                </c:pt>
                <c:pt idx="16">
                  <c:v>4116</c:v>
                </c:pt>
                <c:pt idx="17">
                  <c:v>2780</c:v>
                </c:pt>
                <c:pt idx="18">
                  <c:v>1320</c:v>
                </c:pt>
                <c:pt idx="19">
                  <c:v>413</c:v>
                </c:pt>
                <c:pt idx="20">
                  <c:v>85</c:v>
                </c:pt>
                <c:pt idx="21">
                  <c:v>75</c:v>
                </c:pt>
              </c:numCache>
            </c:numRef>
          </c:val>
        </c:ser>
        <c:gapWidth val="0"/>
        <c:overlap val="0"/>
        <c:axId val="84468380"/>
        <c:axId val="70255594"/>
      </c:barChart>
      <c:catAx>
        <c:axId val="70345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7949"/>
        <c:crossesAt val="0"/>
        <c:auto val="1"/>
        <c:lblAlgn val="ctr"/>
        <c:lblOffset val="100"/>
        <c:noMultiLvlLbl val="0"/>
      </c:catAx>
      <c:valAx>
        <c:axId val="84897949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5944"/>
        <c:crossesAt val="1"/>
        <c:crossBetween val="midCat"/>
        <c:majorUnit val="1000"/>
      </c:valAx>
      <c:catAx>
        <c:axId val="84468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5594"/>
        <c:auto val="1"/>
        <c:lblAlgn val="ctr"/>
        <c:lblOffset val="100"/>
        <c:noMultiLvlLbl val="0"/>
      </c:catAx>
      <c:valAx>
        <c:axId val="70255594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8380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43857</v>
      </c>
      <c r="C2" s="4" t="n">
        <v>67597</v>
      </c>
      <c r="D2" s="4" t="n">
        <v>76260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1072</v>
      </c>
      <c r="I3" s="13" t="n">
        <v>533</v>
      </c>
      <c r="J3" s="14" t="n">
        <v>539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5551</v>
      </c>
      <c r="C4" s="10" t="n">
        <v>2819</v>
      </c>
      <c r="D4" s="10" t="n">
        <v>2732</v>
      </c>
      <c r="G4" s="19" t="s">
        <v>7</v>
      </c>
      <c r="H4" s="20" t="n">
        <v>1105</v>
      </c>
      <c r="I4" s="21" t="n">
        <v>549</v>
      </c>
      <c r="J4" s="22" t="n">
        <v>55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238</v>
      </c>
      <c r="C5" s="10" t="n">
        <v>3165</v>
      </c>
      <c r="D5" s="10" t="n">
        <v>3073</v>
      </c>
      <c r="G5" s="19" t="s">
        <v>9</v>
      </c>
      <c r="H5" s="20" t="n">
        <v>1150</v>
      </c>
      <c r="I5" s="21" t="n">
        <v>598</v>
      </c>
      <c r="J5" s="22" t="n">
        <v>55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807</v>
      </c>
      <c r="C6" s="10" t="n">
        <v>3513</v>
      </c>
      <c r="D6" s="10" t="n">
        <v>3294</v>
      </c>
      <c r="G6" s="19" t="s">
        <v>11</v>
      </c>
      <c r="H6" s="20" t="n">
        <v>1098</v>
      </c>
      <c r="I6" s="21" t="n">
        <v>567</v>
      </c>
      <c r="J6" s="22" t="n">
        <v>53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6114</v>
      </c>
      <c r="C7" s="10" t="n">
        <v>3044</v>
      </c>
      <c r="D7" s="10" t="n">
        <v>3070</v>
      </c>
      <c r="G7" s="27" t="s">
        <v>13</v>
      </c>
      <c r="H7" s="28" t="n">
        <v>1126</v>
      </c>
      <c r="I7" s="29" t="n">
        <v>572</v>
      </c>
      <c r="J7" s="30" t="n">
        <v>554</v>
      </c>
      <c r="K7" s="31" t="n">
        <v>5551</v>
      </c>
      <c r="L7" s="32" t="n">
        <v>2819</v>
      </c>
      <c r="M7" s="33" t="n">
        <v>2732</v>
      </c>
    </row>
    <row r="8" customFormat="false" ht="13.5" hidden="false" customHeight="false" outlineLevel="0" collapsed="false">
      <c r="A8" s="18" t="s">
        <v>14</v>
      </c>
      <c r="B8" s="10" t="n">
        <v>5149</v>
      </c>
      <c r="C8" s="10" t="n">
        <v>2377</v>
      </c>
      <c r="D8" s="10" t="n">
        <v>2772</v>
      </c>
      <c r="G8" s="11" t="s">
        <v>15</v>
      </c>
      <c r="H8" s="12" t="n">
        <v>1171</v>
      </c>
      <c r="I8" s="13" t="n">
        <v>592</v>
      </c>
      <c r="J8" s="14" t="n">
        <v>57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6554</v>
      </c>
      <c r="C9" s="10" t="n">
        <v>3191</v>
      </c>
      <c r="D9" s="10" t="n">
        <v>3363</v>
      </c>
      <c r="G9" s="19" t="s">
        <v>17</v>
      </c>
      <c r="H9" s="20" t="n">
        <v>1181</v>
      </c>
      <c r="I9" s="21" t="n">
        <v>635</v>
      </c>
      <c r="J9" s="22" t="n">
        <v>54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7710</v>
      </c>
      <c r="C10" s="10" t="n">
        <v>3835</v>
      </c>
      <c r="D10" s="10" t="n">
        <v>3875</v>
      </c>
      <c r="G10" s="19" t="s">
        <v>19</v>
      </c>
      <c r="H10" s="20" t="n">
        <v>1241</v>
      </c>
      <c r="I10" s="21" t="n">
        <v>606</v>
      </c>
      <c r="J10" s="22" t="n">
        <v>63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9504</v>
      </c>
      <c r="C11" s="10" t="n">
        <v>4722</v>
      </c>
      <c r="D11" s="10" t="n">
        <v>4782</v>
      </c>
      <c r="G11" s="19" t="s">
        <v>21</v>
      </c>
      <c r="H11" s="20" t="n">
        <v>1264</v>
      </c>
      <c r="I11" s="21" t="n">
        <v>650</v>
      </c>
      <c r="J11" s="22" t="n">
        <v>61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8239</v>
      </c>
      <c r="C12" s="10" t="n">
        <v>3960</v>
      </c>
      <c r="D12" s="10" t="n">
        <v>4279</v>
      </c>
      <c r="G12" s="27" t="s">
        <v>23</v>
      </c>
      <c r="H12" s="28" t="n">
        <v>1381</v>
      </c>
      <c r="I12" s="29" t="n">
        <v>682</v>
      </c>
      <c r="J12" s="30" t="n">
        <v>699</v>
      </c>
      <c r="K12" s="31" t="n">
        <v>6238</v>
      </c>
      <c r="L12" s="32" t="n">
        <v>3165</v>
      </c>
      <c r="M12" s="33" t="n">
        <v>3073</v>
      </c>
    </row>
    <row r="13" customFormat="false" ht="13.5" hidden="false" customHeight="false" outlineLevel="0" collapsed="false">
      <c r="A13" s="18" t="s">
        <v>24</v>
      </c>
      <c r="B13" s="10" t="n">
        <v>8083</v>
      </c>
      <c r="C13" s="10" t="n">
        <v>3992</v>
      </c>
      <c r="D13" s="10" t="n">
        <v>4091</v>
      </c>
      <c r="G13" s="11" t="s">
        <v>25</v>
      </c>
      <c r="H13" s="12" t="n">
        <v>1328</v>
      </c>
      <c r="I13" s="13" t="n">
        <v>682</v>
      </c>
      <c r="J13" s="14" t="n">
        <v>646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8802</v>
      </c>
      <c r="C14" s="10" t="n">
        <v>4339</v>
      </c>
      <c r="D14" s="10" t="n">
        <v>4463</v>
      </c>
      <c r="G14" s="19" t="s">
        <v>27</v>
      </c>
      <c r="H14" s="20" t="n">
        <v>1365</v>
      </c>
      <c r="I14" s="21" t="n">
        <v>688</v>
      </c>
      <c r="J14" s="22" t="n">
        <v>677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0355</v>
      </c>
      <c r="C15" s="10" t="n">
        <v>5198</v>
      </c>
      <c r="D15" s="10" t="n">
        <v>5157</v>
      </c>
      <c r="G15" s="19" t="s">
        <v>29</v>
      </c>
      <c r="H15" s="20" t="n">
        <v>1366</v>
      </c>
      <c r="I15" s="21" t="n">
        <v>735</v>
      </c>
      <c r="J15" s="22" t="n">
        <v>63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2548</v>
      </c>
      <c r="C16" s="10" t="n">
        <v>6113</v>
      </c>
      <c r="D16" s="10" t="n">
        <v>6435</v>
      </c>
      <c r="G16" s="19" t="s">
        <v>31</v>
      </c>
      <c r="H16" s="20" t="n">
        <v>1353</v>
      </c>
      <c r="I16" s="21" t="n">
        <v>699</v>
      </c>
      <c r="J16" s="22" t="n">
        <v>65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0358</v>
      </c>
      <c r="C17" s="10" t="n">
        <v>4708</v>
      </c>
      <c r="D17" s="10" t="n">
        <v>5650</v>
      </c>
      <c r="G17" s="27" t="s">
        <v>33</v>
      </c>
      <c r="H17" s="28" t="n">
        <v>1395</v>
      </c>
      <c r="I17" s="29" t="n">
        <v>709</v>
      </c>
      <c r="J17" s="30" t="n">
        <v>686</v>
      </c>
      <c r="K17" s="31" t="n">
        <v>6807</v>
      </c>
      <c r="L17" s="32" t="n">
        <v>3513</v>
      </c>
      <c r="M17" s="33" t="n">
        <v>3294</v>
      </c>
    </row>
    <row r="18" customFormat="false" ht="13.5" hidden="false" customHeight="false" outlineLevel="0" collapsed="false">
      <c r="A18" s="18" t="s">
        <v>34</v>
      </c>
      <c r="B18" s="10" t="n">
        <v>9356</v>
      </c>
      <c r="C18" s="10" t="n">
        <v>4151</v>
      </c>
      <c r="D18" s="10" t="n">
        <v>5205</v>
      </c>
      <c r="G18" s="11" t="s">
        <v>35</v>
      </c>
      <c r="H18" s="12" t="n">
        <v>1361</v>
      </c>
      <c r="I18" s="13" t="n">
        <v>708</v>
      </c>
      <c r="J18" s="14" t="n">
        <v>653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9038</v>
      </c>
      <c r="C19" s="10" t="n">
        <v>3808</v>
      </c>
      <c r="D19" s="10" t="n">
        <v>5230</v>
      </c>
      <c r="G19" s="19" t="s">
        <v>37</v>
      </c>
      <c r="H19" s="20" t="n">
        <v>1365</v>
      </c>
      <c r="I19" s="21" t="n">
        <v>682</v>
      </c>
      <c r="J19" s="22" t="n">
        <v>683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6770</v>
      </c>
      <c r="C20" s="10" t="n">
        <v>2654</v>
      </c>
      <c r="D20" s="10" t="n">
        <v>4116</v>
      </c>
      <c r="G20" s="19" t="s">
        <v>39</v>
      </c>
      <c r="H20" s="20" t="n">
        <v>1399</v>
      </c>
      <c r="I20" s="21" t="n">
        <v>702</v>
      </c>
      <c r="J20" s="22" t="n">
        <v>69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009</v>
      </c>
      <c r="C21" s="10" t="n">
        <v>1229</v>
      </c>
      <c r="D21" s="10" t="n">
        <v>2780</v>
      </c>
      <c r="G21" s="19" t="s">
        <v>41</v>
      </c>
      <c r="H21" s="20" t="n">
        <v>1137</v>
      </c>
      <c r="I21" s="21" t="n">
        <v>548</v>
      </c>
      <c r="J21" s="22" t="n">
        <v>589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783</v>
      </c>
      <c r="C22" s="10" t="n">
        <v>463</v>
      </c>
      <c r="D22" s="10" t="n">
        <v>1320</v>
      </c>
      <c r="G22" s="27" t="s">
        <v>43</v>
      </c>
      <c r="H22" s="28" t="n">
        <v>852</v>
      </c>
      <c r="I22" s="29" t="n">
        <v>404</v>
      </c>
      <c r="J22" s="30" t="n">
        <v>448</v>
      </c>
      <c r="K22" s="31" t="n">
        <v>6114</v>
      </c>
      <c r="L22" s="32" t="n">
        <v>3044</v>
      </c>
      <c r="M22" s="33" t="n">
        <v>3070</v>
      </c>
    </row>
    <row r="23" customFormat="false" ht="13.5" hidden="false" customHeight="false" outlineLevel="0" collapsed="false">
      <c r="A23" s="18" t="s">
        <v>44</v>
      </c>
      <c r="B23" s="10" t="n">
        <v>508</v>
      </c>
      <c r="C23" s="10" t="n">
        <v>95</v>
      </c>
      <c r="D23" s="10" t="n">
        <v>413</v>
      </c>
      <c r="G23" s="19" t="s">
        <v>45</v>
      </c>
      <c r="H23" s="20" t="n">
        <v>874</v>
      </c>
      <c r="I23" s="21" t="n">
        <v>375</v>
      </c>
      <c r="J23" s="22" t="n">
        <v>499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90</v>
      </c>
      <c r="C24" s="35" t="n">
        <v>5</v>
      </c>
      <c r="D24" s="35" t="n">
        <v>85</v>
      </c>
      <c r="G24" s="19" t="s">
        <v>47</v>
      </c>
      <c r="H24" s="20" t="n">
        <v>902</v>
      </c>
      <c r="I24" s="21" t="n">
        <v>401</v>
      </c>
      <c r="J24" s="22" t="n">
        <v>501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91</v>
      </c>
      <c r="C25" s="37" t="n">
        <v>216</v>
      </c>
      <c r="D25" s="38" t="n">
        <v>75</v>
      </c>
      <c r="G25" s="19" t="s">
        <v>49</v>
      </c>
      <c r="H25" s="20" t="n">
        <v>1025</v>
      </c>
      <c r="I25" s="21" t="n">
        <v>459</v>
      </c>
      <c r="J25" s="22" t="n">
        <v>566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1120</v>
      </c>
      <c r="I26" s="21" t="n">
        <v>549</v>
      </c>
      <c r="J26" s="22" t="n">
        <v>571</v>
      </c>
      <c r="K26" s="23"/>
      <c r="L26" s="24"/>
      <c r="M26" s="25"/>
    </row>
    <row r="27" customFormat="false" ht="14.25" hidden="false" customHeight="false" outlineLevel="0" collapsed="false">
      <c r="G27" s="19" t="s">
        <v>51</v>
      </c>
      <c r="H27" s="20" t="n">
        <v>1228</v>
      </c>
      <c r="I27" s="21" t="n">
        <v>593</v>
      </c>
      <c r="J27" s="22" t="n">
        <v>635</v>
      </c>
      <c r="K27" s="31" t="n">
        <v>5149</v>
      </c>
      <c r="L27" s="32" t="n">
        <v>2377</v>
      </c>
      <c r="M27" s="33" t="n">
        <v>2772</v>
      </c>
    </row>
    <row r="28" customFormat="false" ht="13.5" hidden="false" customHeight="false" outlineLevel="0" collapsed="false">
      <c r="G28" s="11" t="s">
        <v>52</v>
      </c>
      <c r="H28" s="12" t="n">
        <v>1266</v>
      </c>
      <c r="I28" s="13" t="n">
        <v>609</v>
      </c>
      <c r="J28" s="14" t="n">
        <v>65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321</v>
      </c>
      <c r="I29" s="21" t="n">
        <v>641</v>
      </c>
      <c r="J29" s="22" t="n">
        <v>680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320</v>
      </c>
      <c r="I30" s="21" t="n">
        <v>649</v>
      </c>
      <c r="J30" s="22" t="n">
        <v>67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322</v>
      </c>
      <c r="I31" s="21" t="n">
        <v>661</v>
      </c>
      <c r="J31" s="22" t="n">
        <v>661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325</v>
      </c>
      <c r="I32" s="29" t="n">
        <v>631</v>
      </c>
      <c r="J32" s="30" t="n">
        <v>694</v>
      </c>
      <c r="K32" s="31" t="n">
        <v>6554</v>
      </c>
      <c r="L32" s="32" t="n">
        <v>3191</v>
      </c>
      <c r="M32" s="33" t="n">
        <v>3363</v>
      </c>
    </row>
    <row r="33" customFormat="false" ht="13.5" hidden="false" customHeight="false" outlineLevel="0" collapsed="false">
      <c r="G33" s="19" t="s">
        <v>57</v>
      </c>
      <c r="H33" s="20" t="n">
        <v>1419</v>
      </c>
      <c r="I33" s="21" t="n">
        <v>696</v>
      </c>
      <c r="J33" s="22" t="n">
        <v>72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462</v>
      </c>
      <c r="I34" s="21" t="n">
        <v>745</v>
      </c>
      <c r="J34" s="22" t="n">
        <v>717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534</v>
      </c>
      <c r="I35" s="21" t="n">
        <v>756</v>
      </c>
      <c r="J35" s="22" t="n">
        <v>77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566</v>
      </c>
      <c r="I36" s="21" t="n">
        <v>788</v>
      </c>
      <c r="J36" s="22" t="n">
        <v>778</v>
      </c>
      <c r="K36" s="23"/>
      <c r="L36" s="24"/>
      <c r="M36" s="25"/>
    </row>
    <row r="37" customFormat="false" ht="14.25" hidden="false" customHeight="false" outlineLevel="0" collapsed="false">
      <c r="G37" s="19" t="s">
        <v>61</v>
      </c>
      <c r="H37" s="20" t="n">
        <v>1729</v>
      </c>
      <c r="I37" s="21" t="n">
        <v>850</v>
      </c>
      <c r="J37" s="22" t="n">
        <v>879</v>
      </c>
      <c r="K37" s="31" t="n">
        <v>7710</v>
      </c>
      <c r="L37" s="32" t="n">
        <v>3835</v>
      </c>
      <c r="M37" s="33" t="n">
        <v>3875</v>
      </c>
    </row>
    <row r="38" customFormat="false" ht="13.5" hidden="false" customHeight="false" outlineLevel="0" collapsed="false">
      <c r="G38" s="11" t="s">
        <v>62</v>
      </c>
      <c r="H38" s="12" t="n">
        <v>1845</v>
      </c>
      <c r="I38" s="13" t="n">
        <v>924</v>
      </c>
      <c r="J38" s="14" t="n">
        <v>921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986</v>
      </c>
      <c r="I39" s="21" t="n">
        <v>979</v>
      </c>
      <c r="J39" s="22" t="n">
        <v>1007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922</v>
      </c>
      <c r="I40" s="21" t="n">
        <v>970</v>
      </c>
      <c r="J40" s="22" t="n">
        <v>952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843</v>
      </c>
      <c r="I41" s="21" t="n">
        <v>925</v>
      </c>
      <c r="J41" s="22" t="n">
        <v>918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908</v>
      </c>
      <c r="I42" s="29" t="n">
        <v>924</v>
      </c>
      <c r="J42" s="30" t="n">
        <v>984</v>
      </c>
      <c r="K42" s="31" t="n">
        <v>9504</v>
      </c>
      <c r="L42" s="32" t="n">
        <v>4722</v>
      </c>
      <c r="M42" s="33" t="n">
        <v>4782</v>
      </c>
    </row>
    <row r="43" customFormat="false" ht="13.5" hidden="false" customHeight="false" outlineLevel="0" collapsed="false">
      <c r="G43" s="19" t="s">
        <v>67</v>
      </c>
      <c r="H43" s="20" t="n">
        <v>1811</v>
      </c>
      <c r="I43" s="21" t="n">
        <v>855</v>
      </c>
      <c r="J43" s="22" t="n">
        <v>956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719</v>
      </c>
      <c r="I44" s="21" t="n">
        <v>850</v>
      </c>
      <c r="J44" s="22" t="n">
        <v>869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757</v>
      </c>
      <c r="I45" s="21" t="n">
        <v>840</v>
      </c>
      <c r="J45" s="22" t="n">
        <v>917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737</v>
      </c>
      <c r="I46" s="21" t="n">
        <v>843</v>
      </c>
      <c r="J46" s="22" t="n">
        <v>894</v>
      </c>
      <c r="K46" s="23"/>
      <c r="L46" s="24"/>
      <c r="M46" s="25"/>
    </row>
    <row r="47" customFormat="false" ht="14.25" hidden="false" customHeight="false" outlineLevel="0" collapsed="false">
      <c r="G47" s="19" t="s">
        <v>71</v>
      </c>
      <c r="H47" s="20" t="n">
        <v>1215</v>
      </c>
      <c r="I47" s="21" t="n">
        <v>572</v>
      </c>
      <c r="J47" s="22" t="n">
        <v>643</v>
      </c>
      <c r="K47" s="31" t="n">
        <v>8239</v>
      </c>
      <c r="L47" s="32" t="n">
        <v>3960</v>
      </c>
      <c r="M47" s="33" t="n">
        <v>4279</v>
      </c>
    </row>
    <row r="48" customFormat="false" ht="13.5" hidden="false" customHeight="false" outlineLevel="0" collapsed="false">
      <c r="G48" s="11" t="s">
        <v>72</v>
      </c>
      <c r="H48" s="12" t="n">
        <v>1700</v>
      </c>
      <c r="I48" s="13" t="n">
        <v>854</v>
      </c>
      <c r="J48" s="14" t="n">
        <v>846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04</v>
      </c>
      <c r="I49" s="21" t="n">
        <v>783</v>
      </c>
      <c r="J49" s="22" t="n">
        <v>821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656</v>
      </c>
      <c r="I50" s="21" t="n">
        <v>818</v>
      </c>
      <c r="J50" s="22" t="n">
        <v>83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479</v>
      </c>
      <c r="I51" s="21" t="n">
        <v>725</v>
      </c>
      <c r="J51" s="22" t="n">
        <v>754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644</v>
      </c>
      <c r="I52" s="29" t="n">
        <v>812</v>
      </c>
      <c r="J52" s="30" t="n">
        <v>832</v>
      </c>
      <c r="K52" s="31" t="n">
        <v>8083</v>
      </c>
      <c r="L52" s="32" t="n">
        <v>3992</v>
      </c>
      <c r="M52" s="33" t="n">
        <v>4091</v>
      </c>
    </row>
    <row r="53" customFormat="false" ht="13.5" hidden="false" customHeight="false" outlineLevel="0" collapsed="false">
      <c r="G53" s="19" t="s">
        <v>77</v>
      </c>
      <c r="H53" s="20" t="n">
        <v>1621</v>
      </c>
      <c r="I53" s="21" t="n">
        <v>787</v>
      </c>
      <c r="J53" s="22" t="n">
        <v>83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722</v>
      </c>
      <c r="I54" s="21" t="n">
        <v>855</v>
      </c>
      <c r="J54" s="22" t="n">
        <v>867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777</v>
      </c>
      <c r="I55" s="21" t="n">
        <v>861</v>
      </c>
      <c r="J55" s="22" t="n">
        <v>916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736</v>
      </c>
      <c r="I56" s="21" t="n">
        <v>868</v>
      </c>
      <c r="J56" s="22" t="n">
        <v>868</v>
      </c>
      <c r="K56" s="23"/>
      <c r="L56" s="24"/>
      <c r="M56" s="25"/>
    </row>
    <row r="57" customFormat="false" ht="14.25" hidden="false" customHeight="false" outlineLevel="0" collapsed="false">
      <c r="G57" s="19" t="s">
        <v>81</v>
      </c>
      <c r="H57" s="20" t="n">
        <v>1946</v>
      </c>
      <c r="I57" s="21" t="n">
        <v>968</v>
      </c>
      <c r="J57" s="22" t="n">
        <v>978</v>
      </c>
      <c r="K57" s="31" t="n">
        <v>8802</v>
      </c>
      <c r="L57" s="32" t="n">
        <v>4339</v>
      </c>
      <c r="M57" s="33" t="n">
        <v>4463</v>
      </c>
    </row>
    <row r="58" customFormat="false" ht="13.5" hidden="false" customHeight="false" outlineLevel="0" collapsed="false">
      <c r="G58" s="11" t="s">
        <v>82</v>
      </c>
      <c r="H58" s="12" t="n">
        <v>1868</v>
      </c>
      <c r="I58" s="13" t="n">
        <v>896</v>
      </c>
      <c r="J58" s="14" t="n">
        <v>972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944</v>
      </c>
      <c r="I59" s="21" t="n">
        <v>1021</v>
      </c>
      <c r="J59" s="22" t="n">
        <v>923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2021</v>
      </c>
      <c r="I60" s="21" t="n">
        <v>1022</v>
      </c>
      <c r="J60" s="22" t="n">
        <v>999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2167</v>
      </c>
      <c r="I61" s="21" t="n">
        <v>1075</v>
      </c>
      <c r="J61" s="22" t="n">
        <v>1092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2355</v>
      </c>
      <c r="I62" s="29" t="n">
        <v>1184</v>
      </c>
      <c r="J62" s="30" t="n">
        <v>1171</v>
      </c>
      <c r="K62" s="31" t="n">
        <v>10355</v>
      </c>
      <c r="L62" s="32" t="n">
        <v>5198</v>
      </c>
      <c r="M62" s="33" t="n">
        <v>5157</v>
      </c>
    </row>
    <row r="63" customFormat="false" ht="13.5" hidden="false" customHeight="false" outlineLevel="0" collapsed="false">
      <c r="G63" s="19" t="s">
        <v>87</v>
      </c>
      <c r="H63" s="20" t="n">
        <v>2567</v>
      </c>
      <c r="I63" s="21" t="n">
        <v>1286</v>
      </c>
      <c r="J63" s="22" t="n">
        <v>1281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2907</v>
      </c>
      <c r="I64" s="21" t="n">
        <v>1390</v>
      </c>
      <c r="J64" s="22" t="n">
        <v>151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683</v>
      </c>
      <c r="I65" s="21" t="n">
        <v>1293</v>
      </c>
      <c r="J65" s="22" t="n">
        <v>1390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603</v>
      </c>
      <c r="I66" s="21" t="n">
        <v>1273</v>
      </c>
      <c r="J66" s="22" t="n">
        <v>1330</v>
      </c>
      <c r="K66" s="23"/>
      <c r="L66" s="24"/>
      <c r="M66" s="25"/>
    </row>
    <row r="67" customFormat="false" ht="14.25" hidden="false" customHeight="false" outlineLevel="0" collapsed="false">
      <c r="G67" s="19" t="s">
        <v>91</v>
      </c>
      <c r="H67" s="20" t="n">
        <v>1788</v>
      </c>
      <c r="I67" s="21" t="n">
        <v>871</v>
      </c>
      <c r="J67" s="22" t="n">
        <v>917</v>
      </c>
      <c r="K67" s="31" t="n">
        <v>12548</v>
      </c>
      <c r="L67" s="32" t="n">
        <v>6113</v>
      </c>
      <c r="M67" s="33" t="n">
        <v>6435</v>
      </c>
    </row>
    <row r="68" customFormat="false" ht="13.5" hidden="false" customHeight="false" outlineLevel="0" collapsed="false">
      <c r="G68" s="11" t="s">
        <v>92</v>
      </c>
      <c r="H68" s="12" t="n">
        <v>1842</v>
      </c>
      <c r="I68" s="13" t="n">
        <v>868</v>
      </c>
      <c r="J68" s="14" t="n">
        <v>97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174</v>
      </c>
      <c r="I69" s="21" t="n">
        <v>1017</v>
      </c>
      <c r="J69" s="22" t="n">
        <v>1157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031</v>
      </c>
      <c r="I70" s="21" t="n">
        <v>924</v>
      </c>
      <c r="J70" s="22" t="n">
        <v>1107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132</v>
      </c>
      <c r="I71" s="21" t="n">
        <v>954</v>
      </c>
      <c r="J71" s="22" t="n">
        <v>1178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2179</v>
      </c>
      <c r="I72" s="29" t="n">
        <v>945</v>
      </c>
      <c r="J72" s="30" t="n">
        <v>1234</v>
      </c>
      <c r="K72" s="31" t="n">
        <v>10358</v>
      </c>
      <c r="L72" s="32" t="n">
        <v>4708</v>
      </c>
      <c r="M72" s="33" t="n">
        <v>5650</v>
      </c>
    </row>
    <row r="73" customFormat="false" ht="13.5" hidden="false" customHeight="false" outlineLevel="0" collapsed="false">
      <c r="G73" s="19" t="s">
        <v>97</v>
      </c>
      <c r="H73" s="20" t="n">
        <v>1919</v>
      </c>
      <c r="I73" s="21" t="n">
        <v>864</v>
      </c>
      <c r="J73" s="22" t="n">
        <v>1055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731</v>
      </c>
      <c r="I74" s="21" t="n">
        <v>783</v>
      </c>
      <c r="J74" s="22" t="n">
        <v>94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851</v>
      </c>
      <c r="I75" s="21" t="n">
        <v>827</v>
      </c>
      <c r="J75" s="22" t="n">
        <v>1024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85</v>
      </c>
      <c r="I76" s="21" t="n">
        <v>867</v>
      </c>
      <c r="J76" s="22" t="n">
        <v>1118</v>
      </c>
      <c r="K76" s="23"/>
      <c r="L76" s="24"/>
      <c r="M76" s="25"/>
    </row>
    <row r="77" customFormat="false" ht="14.25" hidden="false" customHeight="false" outlineLevel="0" collapsed="false">
      <c r="G77" s="19" t="s">
        <v>101</v>
      </c>
      <c r="H77" s="20" t="n">
        <v>1870</v>
      </c>
      <c r="I77" s="21" t="n">
        <v>810</v>
      </c>
      <c r="J77" s="22" t="n">
        <v>1060</v>
      </c>
      <c r="K77" s="31" t="n">
        <v>9356</v>
      </c>
      <c r="L77" s="32" t="n">
        <v>4151</v>
      </c>
      <c r="M77" s="33" t="n">
        <v>5205</v>
      </c>
    </row>
    <row r="78" customFormat="false" ht="13.5" hidden="false" customHeight="false" outlineLevel="0" collapsed="false">
      <c r="G78" s="11" t="s">
        <v>102</v>
      </c>
      <c r="H78" s="12" t="n">
        <v>1942</v>
      </c>
      <c r="I78" s="13" t="n">
        <v>800</v>
      </c>
      <c r="J78" s="14" t="n">
        <v>1142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859</v>
      </c>
      <c r="I79" s="21" t="n">
        <v>796</v>
      </c>
      <c r="J79" s="22" t="n">
        <v>1063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777</v>
      </c>
      <c r="I80" s="21" t="n">
        <v>735</v>
      </c>
      <c r="J80" s="22" t="n">
        <v>104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94</v>
      </c>
      <c r="I81" s="21" t="n">
        <v>781</v>
      </c>
      <c r="J81" s="22" t="n">
        <v>1013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666</v>
      </c>
      <c r="I82" s="29" t="n">
        <v>696</v>
      </c>
      <c r="J82" s="30" t="n">
        <v>970</v>
      </c>
      <c r="K82" s="31" t="n">
        <v>9038</v>
      </c>
      <c r="L82" s="32" t="n">
        <v>3808</v>
      </c>
      <c r="M82" s="33" t="n">
        <v>5230</v>
      </c>
    </row>
    <row r="83" customFormat="false" ht="13.5" hidden="false" customHeight="false" outlineLevel="0" collapsed="false">
      <c r="G83" s="19" t="s">
        <v>107</v>
      </c>
      <c r="H83" s="20" t="n">
        <v>1562</v>
      </c>
      <c r="I83" s="21" t="n">
        <v>654</v>
      </c>
      <c r="J83" s="22" t="n">
        <v>908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485</v>
      </c>
      <c r="I84" s="21" t="n">
        <v>599</v>
      </c>
      <c r="J84" s="22" t="n">
        <v>886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52</v>
      </c>
      <c r="I85" s="21" t="n">
        <v>509</v>
      </c>
      <c r="J85" s="22" t="n">
        <v>84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218</v>
      </c>
      <c r="I86" s="21" t="n">
        <v>450</v>
      </c>
      <c r="J86" s="22" t="n">
        <v>768</v>
      </c>
      <c r="K86" s="23"/>
      <c r="L86" s="24"/>
      <c r="M86" s="25"/>
    </row>
    <row r="87" customFormat="false" ht="14.25" hidden="false" customHeight="false" outlineLevel="0" collapsed="false">
      <c r="G87" s="19" t="s">
        <v>111</v>
      </c>
      <c r="H87" s="20" t="n">
        <v>1153</v>
      </c>
      <c r="I87" s="21" t="n">
        <v>442</v>
      </c>
      <c r="J87" s="22" t="n">
        <v>711</v>
      </c>
      <c r="K87" s="31" t="n">
        <v>6770</v>
      </c>
      <c r="L87" s="32" t="n">
        <v>2654</v>
      </c>
      <c r="M87" s="33" t="n">
        <v>4116</v>
      </c>
    </row>
    <row r="88" customFormat="false" ht="13.5" hidden="false" customHeight="false" outlineLevel="0" collapsed="false">
      <c r="G88" s="11" t="s">
        <v>112</v>
      </c>
      <c r="H88" s="12" t="n">
        <v>1000</v>
      </c>
      <c r="I88" s="13" t="n">
        <v>327</v>
      </c>
      <c r="J88" s="14" t="n">
        <v>673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882</v>
      </c>
      <c r="I89" s="21" t="n">
        <v>303</v>
      </c>
      <c r="J89" s="22" t="n">
        <v>57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830</v>
      </c>
      <c r="I90" s="21" t="n">
        <v>245</v>
      </c>
      <c r="J90" s="22" t="n">
        <v>585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661</v>
      </c>
      <c r="I91" s="21" t="n">
        <v>193</v>
      </c>
      <c r="J91" s="22" t="n">
        <v>468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36</v>
      </c>
      <c r="I92" s="29" t="n">
        <v>161</v>
      </c>
      <c r="J92" s="30" t="n">
        <v>475</v>
      </c>
      <c r="K92" s="31" t="n">
        <v>4009</v>
      </c>
      <c r="L92" s="32" t="n">
        <v>1229</v>
      </c>
      <c r="M92" s="33" t="n">
        <v>2780</v>
      </c>
    </row>
    <row r="93" customFormat="false" ht="13.5" hidden="false" customHeight="false" outlineLevel="0" collapsed="false">
      <c r="G93" s="19" t="s">
        <v>117</v>
      </c>
      <c r="H93" s="20" t="n">
        <v>577</v>
      </c>
      <c r="I93" s="21" t="n">
        <v>164</v>
      </c>
      <c r="J93" s="22" t="n">
        <v>413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354</v>
      </c>
      <c r="I94" s="21" t="n">
        <v>101</v>
      </c>
      <c r="J94" s="22" t="n">
        <v>253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54</v>
      </c>
      <c r="I95" s="21" t="n">
        <v>77</v>
      </c>
      <c r="J95" s="22" t="n">
        <v>277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61</v>
      </c>
      <c r="I96" s="21" t="n">
        <v>59</v>
      </c>
      <c r="J96" s="22" t="n">
        <v>202</v>
      </c>
      <c r="K96" s="23"/>
      <c r="L96" s="24"/>
      <c r="M96" s="25"/>
    </row>
    <row r="97" customFormat="false" ht="14.25" hidden="false" customHeight="false" outlineLevel="0" collapsed="false">
      <c r="G97" s="19" t="s">
        <v>121</v>
      </c>
      <c r="H97" s="20" t="n">
        <v>237</v>
      </c>
      <c r="I97" s="21" t="n">
        <v>62</v>
      </c>
      <c r="J97" s="22" t="n">
        <v>175</v>
      </c>
      <c r="K97" s="31" t="n">
        <v>1783</v>
      </c>
      <c r="L97" s="32" t="n">
        <v>463</v>
      </c>
      <c r="M97" s="33" t="n">
        <v>1320</v>
      </c>
    </row>
    <row r="98" customFormat="false" ht="13.5" hidden="false" customHeight="false" outlineLevel="0" collapsed="false">
      <c r="G98" s="11" t="s">
        <v>122</v>
      </c>
      <c r="H98" s="12" t="n">
        <v>158</v>
      </c>
      <c r="I98" s="13" t="n">
        <v>37</v>
      </c>
      <c r="J98" s="14" t="n">
        <v>12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41</v>
      </c>
      <c r="I99" s="21" t="n">
        <v>27</v>
      </c>
      <c r="J99" s="22" t="n">
        <v>11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99</v>
      </c>
      <c r="I100" s="21" t="n">
        <v>16</v>
      </c>
      <c r="J100" s="22" t="n">
        <v>83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69</v>
      </c>
      <c r="I101" s="21" t="n">
        <v>8</v>
      </c>
      <c r="J101" s="22" t="n">
        <v>61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41</v>
      </c>
      <c r="I102" s="29" t="n">
        <v>7</v>
      </c>
      <c r="J102" s="30" t="n">
        <v>34</v>
      </c>
      <c r="K102" s="31" t="n">
        <v>508</v>
      </c>
      <c r="L102" s="32" t="n">
        <v>95</v>
      </c>
      <c r="M102" s="33" t="n">
        <v>413</v>
      </c>
    </row>
    <row r="103" customFormat="false" ht="14.25" hidden="false" customHeight="false" outlineLevel="0" collapsed="false">
      <c r="G103" s="39" t="s">
        <v>46</v>
      </c>
      <c r="H103" s="40" t="n">
        <v>90</v>
      </c>
      <c r="I103" s="41" t="n">
        <v>5</v>
      </c>
      <c r="J103" s="42" t="n">
        <v>85</v>
      </c>
      <c r="K103" s="43" t="n">
        <v>90</v>
      </c>
      <c r="L103" s="44" t="n">
        <v>5</v>
      </c>
      <c r="M103" s="45" t="n">
        <v>85</v>
      </c>
    </row>
    <row r="104" customFormat="false" ht="14.25" hidden="false" customHeight="false" outlineLevel="0" collapsed="false">
      <c r="G104" s="46" t="s">
        <v>48</v>
      </c>
      <c r="H104" s="28" t="n">
        <v>291</v>
      </c>
      <c r="I104" s="29" t="n">
        <v>216</v>
      </c>
      <c r="J104" s="30" t="n">
        <v>75</v>
      </c>
      <c r="K104" s="43" t="n">
        <v>291</v>
      </c>
      <c r="L104" s="44" t="n">
        <v>216</v>
      </c>
      <c r="M104" s="45" t="n">
        <v>75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iwks2434</cp:lastModifiedBy>
  <cp:lastPrinted>2011-11-02T07:57:04Z</cp:lastPrinted>
  <dcterms:modified xsi:type="dcterms:W3CDTF">2012-01-05T01:28:24Z</dcterms:modified>
  <cp:revision>0</cp:revision>
  <dc:subject/>
  <dc:title/>
</cp:coreProperties>
</file>